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27">
  <si>
    <t xml:space="preserve">               BỘ GIÁO DỤC &amp; ĐÀO TẠO</t>
  </si>
  <si>
    <t xml:space="preserve">DANH SÁCH SINH VIÊN DỰ THI KTHP * LỚP: MKT 253 (O-W)</t>
  </si>
  <si>
    <t xml:space="preserve">              TRƯỜNG ĐHDL DUY TÂN</t>
  </si>
  <si>
    <t xml:space="preserve">MÔN:    Tiếp Thị Du Lịch  *   SỐ TÍN CHỈ: 3</t>
  </si>
  <si>
    <t xml:space="preserve">MÃ MÔN: MKT 253</t>
  </si>
  <si>
    <t xml:space="preserve">HK: 1 (2020-2021)</t>
  </si>
  <si>
    <t xml:space="preserve">Lần thi : 1</t>
  </si>
  <si>
    <t xml:space="preserve">Thời gian:  15h30 - 01/02/2021                Phòng: </t>
  </si>
  <si>
    <t xml:space="preserve">801A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Lan</t>
  </si>
  <si>
    <t xml:space="preserve">Anh</t>
  </si>
  <si>
    <t xml:space="preserve">MKT 253 O</t>
  </si>
  <si>
    <t xml:space="preserve">K24HP-VHD</t>
  </si>
  <si>
    <t xml:space="preserve">Đỗ Thị Bích</t>
  </si>
  <si>
    <t xml:space="preserve">K25DLL</t>
  </si>
  <si>
    <t xml:space="preserve">Lương Thị Ngọc</t>
  </si>
  <si>
    <t xml:space="preserve">Ánh</t>
  </si>
  <si>
    <t xml:space="preserve">Đào Thị Ngọc</t>
  </si>
  <si>
    <t xml:space="preserve">K24DLK</t>
  </si>
  <si>
    <t xml:space="preserve">Nguyễn Thị</t>
  </si>
  <si>
    <t xml:space="preserve">Biển</t>
  </si>
  <si>
    <t xml:space="preserve">Lê Thị Tiểu</t>
  </si>
  <si>
    <t xml:space="preserve">Cẩm</t>
  </si>
  <si>
    <t xml:space="preserve">Nguyễn Hoàng Phương</t>
  </si>
  <si>
    <t xml:space="preserve">Chi</t>
  </si>
  <si>
    <t xml:space="preserve">K24PSU-DLH</t>
  </si>
  <si>
    <t xml:space="preserve">Nguyễn Thị Minh</t>
  </si>
  <si>
    <t xml:space="preserve">Chu</t>
  </si>
  <si>
    <t xml:space="preserve">Huỳnh Minh</t>
  </si>
  <si>
    <t xml:space="preserve">Đạt</t>
  </si>
  <si>
    <t xml:space="preserve">K24NAD</t>
  </si>
  <si>
    <t xml:space="preserve">Lê Thùy</t>
  </si>
  <si>
    <t xml:space="preserve">Dung</t>
  </si>
  <si>
    <t xml:space="preserve">K24PSU-DLK</t>
  </si>
  <si>
    <t xml:space="preserve">Ngô Đại</t>
  </si>
  <si>
    <t xml:space="preserve">Dương</t>
  </si>
  <si>
    <t xml:space="preserve">K24DLL</t>
  </si>
  <si>
    <t xml:space="preserve">Bùi Thị Ánh</t>
  </si>
  <si>
    <t xml:space="preserve">K25DLK</t>
  </si>
  <si>
    <t xml:space="preserve">Đặng Ngô Khánh</t>
  </si>
  <si>
    <t xml:space="preserve">Duy</t>
  </si>
  <si>
    <t xml:space="preserve">Nguyễn Thị Mỹ</t>
  </si>
  <si>
    <t xml:space="preserve">Duyên</t>
  </si>
  <si>
    <t xml:space="preserve">Nguyễn Thu</t>
  </si>
  <si>
    <t xml:space="preserve">Giang</t>
  </si>
  <si>
    <t xml:space="preserve">Nguyễn Gia</t>
  </si>
  <si>
    <t xml:space="preserve">Hân</t>
  </si>
  <si>
    <t xml:space="preserve">Phạm Lê</t>
  </si>
  <si>
    <t xml:space="preserve">Hạnh</t>
  </si>
  <si>
    <t xml:space="preserve">K25PSU-DLK</t>
  </si>
  <si>
    <t xml:space="preserve">Nguyễn Đức</t>
  </si>
  <si>
    <t xml:space="preserve">Hào</t>
  </si>
  <si>
    <t xml:space="preserve">Đặng Vũ Ngọc</t>
  </si>
  <si>
    <t xml:space="preserve">Hiền</t>
  </si>
  <si>
    <t xml:space="preserve">0</t>
  </si>
  <si>
    <t xml:space="preserve">801B</t>
  </si>
  <si>
    <t xml:space="preserve"> - 209 Phan Thanh</t>
  </si>
  <si>
    <t xml:space="preserve">Đặng Thị Ngọc</t>
  </si>
  <si>
    <t xml:space="preserve">Hiếu</t>
  </si>
  <si>
    <t xml:space="preserve">Nguyễn Minh</t>
  </si>
  <si>
    <t xml:space="preserve">Nguyễn Cao Minh</t>
  </si>
  <si>
    <t xml:space="preserve">K25PSU-DLL</t>
  </si>
  <si>
    <t xml:space="preserve">Lê Quốc</t>
  </si>
  <si>
    <t xml:space="preserve">Hoài</t>
  </si>
  <si>
    <t xml:space="preserve">Huỳnh Anh</t>
  </si>
  <si>
    <t xml:space="preserve">Hoàng</t>
  </si>
  <si>
    <t xml:space="preserve">Đinh Anh</t>
  </si>
  <si>
    <t xml:space="preserve">Hùng</t>
  </si>
  <si>
    <t xml:space="preserve">Nguyễn Cửu</t>
  </si>
  <si>
    <t xml:space="preserve">Hưng</t>
  </si>
  <si>
    <t xml:space="preserve">Lê Quang</t>
  </si>
  <si>
    <t xml:space="preserve">Huy</t>
  </si>
  <si>
    <t xml:space="preserve">K23NAD</t>
  </si>
  <si>
    <t xml:space="preserve">Đặng Võ Ngọc</t>
  </si>
  <si>
    <t xml:space="preserve">Huyền</t>
  </si>
  <si>
    <t xml:space="preserve">Nguyễn Thúy</t>
  </si>
  <si>
    <t xml:space="preserve">Lê Thị Việt</t>
  </si>
  <si>
    <t xml:space="preserve">Bùi Thanh</t>
  </si>
  <si>
    <t xml:space="preserve">Khải</t>
  </si>
  <si>
    <t xml:space="preserve">Bùi Long</t>
  </si>
  <si>
    <t xml:space="preserve">Khang</t>
  </si>
  <si>
    <t xml:space="preserve">Khánh</t>
  </si>
  <si>
    <t xml:space="preserve">Nhân Đức Anh</t>
  </si>
  <si>
    <t xml:space="preserve">Khoa</t>
  </si>
  <si>
    <t xml:space="preserve">Nguyễn Trung</t>
  </si>
  <si>
    <t xml:space="preserve">Kiên</t>
  </si>
  <si>
    <t xml:space="preserve">Lê Đình Quốc</t>
  </si>
  <si>
    <t xml:space="preserve">Hà Hoàng</t>
  </si>
  <si>
    <t xml:space="preserve">Kim</t>
  </si>
  <si>
    <t xml:space="preserve">Ngô Thị</t>
  </si>
  <si>
    <t xml:space="preserve">Lam</t>
  </si>
  <si>
    <t xml:space="preserve">Nguyễn Tùng</t>
  </si>
  <si>
    <t xml:space="preserve">Lâm</t>
  </si>
  <si>
    <t xml:space="preserve">Trần Thị Mỹ</t>
  </si>
  <si>
    <t xml:space="preserve">Linh</t>
  </si>
  <si>
    <t xml:space="preserve">Nguyễn Thị Kiều</t>
  </si>
  <si>
    <t xml:space="preserve">Loan</t>
  </si>
  <si>
    <t xml:space="preserve">K24VHD</t>
  </si>
  <si>
    <t xml:space="preserve">Trần Văn</t>
  </si>
  <si>
    <t xml:space="preserve">Lợi</t>
  </si>
  <si>
    <t xml:space="preserve">Hồ Thị Kim</t>
  </si>
  <si>
    <t xml:space="preserve">Luyến</t>
  </si>
  <si>
    <t xml:space="preserve">Lâm Thanh</t>
  </si>
  <si>
    <t xml:space="preserve">Minh</t>
  </si>
  <si>
    <t xml:space="preserve">Phạm Thị Như</t>
  </si>
  <si>
    <t xml:space="preserve">Ngà</t>
  </si>
  <si>
    <t xml:space="preserve">Lê Khánh Hoài Tiểu</t>
  </si>
  <si>
    <t xml:space="preserve">Ngân</t>
  </si>
  <si>
    <t xml:space="preserve">Nguyễn Thị Kim</t>
  </si>
  <si>
    <t xml:space="preserve">Ngọc</t>
  </si>
  <si>
    <t xml:space="preserve">Ngô Thanh</t>
  </si>
  <si>
    <t xml:space="preserve">Nhật</t>
  </si>
  <si>
    <t xml:space="preserve">Hà Ngọc Duy</t>
  </si>
  <si>
    <t xml:space="preserve">Phiên</t>
  </si>
  <si>
    <t xml:space="preserve">Võ Duy</t>
  </si>
  <si>
    <t xml:space="preserve">Phú</t>
  </si>
  <si>
    <t xml:space="preserve">Nguyễn Hữu</t>
  </si>
  <si>
    <t xml:space="preserve">Phước</t>
  </si>
  <si>
    <t xml:space="preserve">Trần Viết</t>
  </si>
  <si>
    <t xml:space="preserve">Phương</t>
  </si>
  <si>
    <t xml:space="preserve">Lê Thị Mỹ</t>
  </si>
  <si>
    <t xml:space="preserve">Phượng</t>
  </si>
  <si>
    <t xml:space="preserve">Dương Văn Minh</t>
  </si>
  <si>
    <t xml:space="preserve">Quân</t>
  </si>
  <si>
    <t xml:space="preserve">Nợ HP</t>
  </si>
  <si>
    <t xml:space="preserve">Lý Thị Nhật</t>
  </si>
  <si>
    <t xml:space="preserve">Quyên</t>
  </si>
  <si>
    <t xml:space="preserve">Nguyễn Đoàn Tố</t>
  </si>
  <si>
    <t xml:space="preserve">Phan Thanh</t>
  </si>
  <si>
    <t xml:space="preserve">Sơn</t>
  </si>
  <si>
    <t xml:space="preserve">1001A</t>
  </si>
  <si>
    <t xml:space="preserve">Sương</t>
  </si>
  <si>
    <t xml:space="preserve">Võ Yến</t>
  </si>
  <si>
    <t xml:space="preserve">Tâm</t>
  </si>
  <si>
    <t xml:space="preserve">Trần Nhật</t>
  </si>
  <si>
    <t xml:space="preserve">Tân</t>
  </si>
  <si>
    <t xml:space="preserve">Mai Thái</t>
  </si>
  <si>
    <t xml:space="preserve">Thành</t>
  </si>
  <si>
    <t xml:space="preserve">Trần Thị Phương</t>
  </si>
  <si>
    <t xml:space="preserve">Thảo</t>
  </si>
  <si>
    <t xml:space="preserve">Nguyễn Võ Thị Thanh</t>
  </si>
  <si>
    <t xml:space="preserve">Dương Thị Thu</t>
  </si>
  <si>
    <t xml:space="preserve">Nguyễn Thị Thu</t>
  </si>
  <si>
    <t xml:space="preserve">Phạm Thị Thu</t>
  </si>
  <si>
    <t xml:space="preserve">Thoa</t>
  </si>
  <si>
    <t xml:space="preserve">Võ Văn</t>
  </si>
  <si>
    <t xml:space="preserve">Thoại</t>
  </si>
  <si>
    <t xml:space="preserve">Nguyễn Lê Anh</t>
  </si>
  <si>
    <t xml:space="preserve">Thư</t>
  </si>
  <si>
    <t xml:space="preserve">K23DLL</t>
  </si>
  <si>
    <t xml:space="preserve">Lê Thị Hồng</t>
  </si>
  <si>
    <t xml:space="preserve">Thủy</t>
  </si>
  <si>
    <t xml:space="preserve">Trương Mỹ Quỳnh</t>
  </si>
  <si>
    <t xml:space="preserve">Tiên</t>
  </si>
  <si>
    <t xml:space="preserve">Nguyễn Đỗ Bảo</t>
  </si>
  <si>
    <t xml:space="preserve">Trân</t>
  </si>
  <si>
    <t xml:space="preserve">Huỳnh Thu</t>
  </si>
  <si>
    <t xml:space="preserve">Trang</t>
  </si>
  <si>
    <t xml:space="preserve">Phạm Văn</t>
  </si>
  <si>
    <t xml:space="preserve">Triều</t>
  </si>
  <si>
    <t xml:space="preserve">Võ Thị</t>
  </si>
  <si>
    <t xml:space="preserve">Trinh</t>
  </si>
  <si>
    <t xml:space="preserve">Hồ Thị</t>
  </si>
  <si>
    <t xml:space="preserve">Trọng</t>
  </si>
  <si>
    <t xml:space="preserve">1001B</t>
  </si>
  <si>
    <t xml:space="preserve">Phạm Thị Mỹ</t>
  </si>
  <si>
    <t xml:space="preserve">Trúc</t>
  </si>
  <si>
    <t xml:space="preserve">Phan Tấn</t>
  </si>
  <si>
    <t xml:space="preserve">Trung</t>
  </si>
  <si>
    <t xml:space="preserve">Huỳnh Văn</t>
  </si>
  <si>
    <t xml:space="preserve">Tuấn</t>
  </si>
  <si>
    <t xml:space="preserve">Lê Tự</t>
  </si>
  <si>
    <t xml:space="preserve">Huỳnh Minh Cát</t>
  </si>
  <si>
    <t xml:space="preserve">Tường</t>
  </si>
  <si>
    <t xml:space="preserve">Trần Thị Thanh</t>
  </si>
  <si>
    <t xml:space="preserve">Tuyền</t>
  </si>
  <si>
    <t xml:space="preserve">Đào Thị</t>
  </si>
  <si>
    <t xml:space="preserve">Nguyễn Thị Tường</t>
  </si>
  <si>
    <t xml:space="preserve">Vy</t>
  </si>
  <si>
    <t xml:space="preserve">Phan Thị Như</t>
  </si>
  <si>
    <t xml:space="preserve">Ý</t>
  </si>
  <si>
    <t xml:space="preserve">Trương Thị Như</t>
  </si>
  <si>
    <t xml:space="preserve">K25VHD</t>
  </si>
  <si>
    <t xml:space="preserve">Hồ Thị Lan</t>
  </si>
  <si>
    <t xml:space="preserve">MKT 253 W</t>
  </si>
  <si>
    <t xml:space="preserve">Võ Thị Lan</t>
  </si>
  <si>
    <t xml:space="preserve">Trịnh Thị Minh</t>
  </si>
  <si>
    <t xml:space="preserve">Đặng Thị Vân</t>
  </si>
  <si>
    <t xml:space="preserve">Cúc</t>
  </si>
  <si>
    <t xml:space="preserve">Trần </t>
  </si>
  <si>
    <t xml:space="preserve">Huỳnh Bá</t>
  </si>
  <si>
    <t xml:space="preserve">Diễn</t>
  </si>
  <si>
    <t xml:space="preserve">Đỗ Quang</t>
  </si>
  <si>
    <t xml:space="preserve">Diệu</t>
  </si>
  <si>
    <t xml:space="preserve">Đông</t>
  </si>
  <si>
    <t xml:space="preserve">Huỳnh Thị Ngọc</t>
  </si>
  <si>
    <t xml:space="preserve">Nguyễn Thùy</t>
  </si>
  <si>
    <t xml:space="preserve">Phạm Thị Kỳ</t>
  </si>
  <si>
    <t xml:space="preserve">Nguyễn Cẩm</t>
  </si>
  <si>
    <t xml:space="preserve">Vũ Hà</t>
  </si>
  <si>
    <t xml:space="preserve">Đặng Thị Thu</t>
  </si>
  <si>
    <t xml:space="preserve">Đoàn Huỳnh Hoài</t>
  </si>
  <si>
    <t xml:space="preserve">Nguyễn An Thùy</t>
  </si>
  <si>
    <t xml:space="preserve">Phan Lê Thanh</t>
  </si>
  <si>
    <t xml:space="preserve">Hà</t>
  </si>
  <si>
    <t xml:space="preserve">Đinh Thị Vân</t>
  </si>
  <si>
    <t xml:space="preserve">K24PSU-DLL</t>
  </si>
  <si>
    <t xml:space="preserve">Bùi Thị Thanh</t>
  </si>
  <si>
    <t xml:space="preserve">Phạm Phú Ngân</t>
  </si>
  <si>
    <t xml:space="preserve">K25NAD</t>
  </si>
  <si>
    <t xml:space="preserve">Võ Thị Thu</t>
  </si>
  <si>
    <t xml:space="preserve">Đinh Quang</t>
  </si>
  <si>
    <t xml:space="preserve">Hòa</t>
  </si>
  <si>
    <t xml:space="preserve">Huệ</t>
  </si>
  <si>
    <t xml:space="preserve">Lê Văn Anh</t>
  </si>
  <si>
    <t xml:space="preserve">Siu Nay H'</t>
  </si>
  <si>
    <t xml:space="preserve">Huỳnh Ngọc Kiều</t>
  </si>
  <si>
    <t xml:space="preserve">Khanh</t>
  </si>
  <si>
    <t xml:space="preserve">Nguyễn Thị Ngọc</t>
  </si>
  <si>
    <t xml:space="preserve">Mai Thị Thanh</t>
  </si>
  <si>
    <t xml:space="preserve">Kiều</t>
  </si>
  <si>
    <t xml:space="preserve">Đặng Trường</t>
  </si>
  <si>
    <t xml:space="preserve">Kỳ</t>
  </si>
  <si>
    <t xml:space="preserve">Khương Quỳnh</t>
  </si>
  <si>
    <t xml:space="preserve">Đặng Thị Diệu</t>
  </si>
  <si>
    <t xml:space="preserve">Lê Đức</t>
  </si>
  <si>
    <t xml:space="preserve">Long</t>
  </si>
  <si>
    <t xml:space="preserve">Ngô Xuân</t>
  </si>
  <si>
    <t xml:space="preserve">Võ Thị Ánh</t>
  </si>
  <si>
    <t xml:space="preserve">Nguyễn Tiến</t>
  </si>
  <si>
    <t xml:space="preserve">Trần Thị Kiều</t>
  </si>
  <si>
    <t xml:space="preserve">Nga</t>
  </si>
  <si>
    <t xml:space="preserve">Phạm Thị</t>
  </si>
  <si>
    <t xml:space="preserve">Thái Trần Hồng</t>
  </si>
  <si>
    <t xml:space="preserve">Nguyễn Thế</t>
  </si>
  <si>
    <t xml:space="preserve">Hồ Trọng</t>
  </si>
  <si>
    <t xml:space="preserve">Nghĩa</t>
  </si>
  <si>
    <t xml:space="preserve">Nguyễn Quỳnh</t>
  </si>
  <si>
    <t xml:space="preserve">Huỳnh Thị Thảo</t>
  </si>
  <si>
    <t xml:space="preserve">Nguyên</t>
  </si>
  <si>
    <t xml:space="preserve">Lê Hoàng Yến</t>
  </si>
  <si>
    <t xml:space="preserve">Nhi</t>
  </si>
  <si>
    <t xml:space="preserve">1101/1</t>
  </si>
  <si>
    <t xml:space="preserve">Trần Thị Uyển</t>
  </si>
  <si>
    <t xml:space="preserve">Ông Thị Ý</t>
  </si>
  <si>
    <t xml:space="preserve">Nguyễn Dương Khánh</t>
  </si>
  <si>
    <t xml:space="preserve">Đặng Trương Ý</t>
  </si>
  <si>
    <t xml:space="preserve">Nguyễn Thị Hạnh</t>
  </si>
  <si>
    <t xml:space="preserve">Như</t>
  </si>
  <si>
    <t xml:space="preserve">Bách Hồng</t>
  </si>
  <si>
    <t xml:space="preserve">Nhung</t>
  </si>
  <si>
    <t xml:space="preserve">Nguyễn Lê Kim</t>
  </si>
  <si>
    <t xml:space="preserve">Oanh</t>
  </si>
  <si>
    <t xml:space="preserve">Ngô Thiên</t>
  </si>
  <si>
    <t xml:space="preserve">Nguyễn Hoàng</t>
  </si>
  <si>
    <t xml:space="preserve">Phúc</t>
  </si>
  <si>
    <t xml:space="preserve">Phan Lê Thiên</t>
  </si>
  <si>
    <t xml:space="preserve">Phan Anh</t>
  </si>
  <si>
    <t xml:space="preserve">Nguyễn Thị Như</t>
  </si>
  <si>
    <t xml:space="preserve">Quỳnh</t>
  </si>
  <si>
    <t xml:space="preserve">Võ Hoàng Kim</t>
  </si>
  <si>
    <t xml:space="preserve">Sa</t>
  </si>
  <si>
    <t xml:space="preserve">Nguyễn Ngọc</t>
  </si>
  <si>
    <t xml:space="preserve">Phạm Công</t>
  </si>
  <si>
    <t xml:space="preserve">Thạch</t>
  </si>
  <si>
    <t xml:space="preserve">Võ Ngọc Cao</t>
  </si>
  <si>
    <t xml:space="preserve">Thắng</t>
  </si>
  <si>
    <t xml:space="preserve">Ngô Thị Thanh</t>
  </si>
  <si>
    <t xml:space="preserve">Phạm Minh</t>
  </si>
  <si>
    <t xml:space="preserve">Thịnh</t>
  </si>
  <si>
    <t xml:space="preserve">Võ Đặng Anh</t>
  </si>
  <si>
    <t xml:space="preserve">Thương</t>
  </si>
  <si>
    <t xml:space="preserve">Nguyễn Phước Thủy</t>
  </si>
  <si>
    <t xml:space="preserve">Võ Thanh</t>
  </si>
  <si>
    <t xml:space="preserve">Tín</t>
  </si>
  <si>
    <t xml:space="preserve">1101/2</t>
  </si>
  <si>
    <t xml:space="preserve">Lê Thị Huyền</t>
  </si>
  <si>
    <t xml:space="preserve">Trâm</t>
  </si>
  <si>
    <t xml:space="preserve">Lưu Lê Ngọc</t>
  </si>
  <si>
    <t xml:space="preserve">Châu Thị Thùy</t>
  </si>
  <si>
    <t xml:space="preserve">Phan Thị Huyền</t>
  </si>
  <si>
    <t xml:space="preserve">Nguyễn Duy</t>
  </si>
  <si>
    <t xml:space="preserve">Trí</t>
  </si>
  <si>
    <t xml:space="preserve">Lê Viết</t>
  </si>
  <si>
    <t xml:space="preserve">Nguyễn Khắc</t>
  </si>
  <si>
    <t xml:space="preserve">Tuyên</t>
  </si>
  <si>
    <t xml:space="preserve">Lê Hoàng Kim</t>
  </si>
  <si>
    <t xml:space="preserve">Tuyến</t>
  </si>
  <si>
    <t xml:space="preserve">Trần Hoàng Phương</t>
  </si>
  <si>
    <t xml:space="preserve">Uyên</t>
  </si>
  <si>
    <t xml:space="preserve">Nguyễn Lê Tú</t>
  </si>
  <si>
    <t xml:space="preserve">Võ Thị Tiểu</t>
  </si>
  <si>
    <t xml:space="preserve">Võ Phan Thu</t>
  </si>
  <si>
    <t xml:space="preserve">Nguyễn Thị Thanh</t>
  </si>
  <si>
    <t xml:space="preserve">Vân</t>
  </si>
  <si>
    <t xml:space="preserve">Nguyễn Thanh</t>
  </si>
  <si>
    <t xml:space="preserve">Mai Thị Thảo</t>
  </si>
  <si>
    <t xml:space="preserve">Vi</t>
  </si>
  <si>
    <t xml:space="preserve">Nguyễn Trần Quang</t>
  </si>
  <si>
    <t xml:space="preserve">Vĩnh</t>
  </si>
  <si>
    <t xml:space="preserve">Nguyễn Ái</t>
  </si>
  <si>
    <t xml:space="preserve">Trần Đại</t>
  </si>
  <si>
    <t xml:space="preserve">Vỹ</t>
  </si>
  <si>
    <t xml:space="preserve">Từ Thị Như</t>
  </si>
  <si>
    <t xml:space="preserve">Phan Thị Hoàng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Q12" activeCellId="0" sqref="Q1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71"/>
    <col collapsed="false" customWidth="true" hidden="false" outlineLevel="0" max="7" min="7" style="5" width="12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0341559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7216242</v>
      </c>
      <c r="D10" s="30" t="s">
        <v>26</v>
      </c>
      <c r="E10" s="31" t="s">
        <v>23</v>
      </c>
      <c r="F10" s="32" t="s">
        <v>24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03408797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7200826</v>
      </c>
      <c r="D12" s="30" t="s">
        <v>30</v>
      </c>
      <c r="E12" s="31" t="s">
        <v>29</v>
      </c>
      <c r="F12" s="32" t="s">
        <v>24</v>
      </c>
      <c r="G12" s="32" t="s">
        <v>31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7116015</v>
      </c>
      <c r="D13" s="30" t="s">
        <v>32</v>
      </c>
      <c r="E13" s="31" t="s">
        <v>33</v>
      </c>
      <c r="F13" s="32" t="s">
        <v>24</v>
      </c>
      <c r="G13" s="32" t="s">
        <v>31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03406734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07106668</v>
      </c>
      <c r="D15" s="30" t="s">
        <v>36</v>
      </c>
      <c r="E15" s="31" t="s">
        <v>37</v>
      </c>
      <c r="F15" s="32" t="s">
        <v>24</v>
      </c>
      <c r="G15" s="32" t="s">
        <v>3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07105326</v>
      </c>
      <c r="D16" s="30" t="s">
        <v>39</v>
      </c>
      <c r="E16" s="31" t="s">
        <v>40</v>
      </c>
      <c r="F16" s="32" t="s">
        <v>24</v>
      </c>
      <c r="G16" s="32" t="s">
        <v>31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13215916</v>
      </c>
      <c r="D17" s="30" t="s">
        <v>41</v>
      </c>
      <c r="E17" s="31" t="s">
        <v>42</v>
      </c>
      <c r="F17" s="32" t="s">
        <v>24</v>
      </c>
      <c r="G17" s="32" t="s">
        <v>43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7100728</v>
      </c>
      <c r="D18" s="30" t="s">
        <v>44</v>
      </c>
      <c r="E18" s="31" t="s">
        <v>45</v>
      </c>
      <c r="F18" s="32" t="s">
        <v>24</v>
      </c>
      <c r="G18" s="32" t="s">
        <v>46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11209367</v>
      </c>
      <c r="D19" s="30" t="s">
        <v>47</v>
      </c>
      <c r="E19" s="31" t="s">
        <v>48</v>
      </c>
      <c r="F19" s="32" t="s">
        <v>24</v>
      </c>
      <c r="G19" s="32" t="s">
        <v>49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7116887</v>
      </c>
      <c r="D20" s="30" t="s">
        <v>50</v>
      </c>
      <c r="E20" s="31" t="s">
        <v>48</v>
      </c>
      <c r="F20" s="32" t="s">
        <v>24</v>
      </c>
      <c r="G20" s="32" t="s">
        <v>51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17208245</v>
      </c>
      <c r="D21" s="30" t="s">
        <v>52</v>
      </c>
      <c r="E21" s="31" t="s">
        <v>53</v>
      </c>
      <c r="F21" s="32" t="s">
        <v>24</v>
      </c>
      <c r="G21" s="32" t="s">
        <v>2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7101462</v>
      </c>
      <c r="D22" s="30" t="s">
        <v>54</v>
      </c>
      <c r="E22" s="31" t="s">
        <v>55</v>
      </c>
      <c r="F22" s="32" t="s">
        <v>24</v>
      </c>
      <c r="G22" s="32" t="s">
        <v>31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7215687</v>
      </c>
      <c r="D23" s="30" t="s">
        <v>56</v>
      </c>
      <c r="E23" s="31" t="s">
        <v>57</v>
      </c>
      <c r="F23" s="32" t="s">
        <v>24</v>
      </c>
      <c r="G23" s="32" t="s">
        <v>49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07102378</v>
      </c>
      <c r="D24" s="30" t="s">
        <v>58</v>
      </c>
      <c r="E24" s="31" t="s">
        <v>59</v>
      </c>
      <c r="F24" s="32" t="s">
        <v>24</v>
      </c>
      <c r="G24" s="32" t="s">
        <v>46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7115851</v>
      </c>
      <c r="D25" s="30" t="s">
        <v>58</v>
      </c>
      <c r="E25" s="31" t="s">
        <v>59</v>
      </c>
      <c r="F25" s="32" t="s">
        <v>24</v>
      </c>
      <c r="G25" s="32" t="s">
        <v>51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07109457</v>
      </c>
      <c r="D26" s="30" t="s">
        <v>60</v>
      </c>
      <c r="E26" s="31" t="s">
        <v>61</v>
      </c>
      <c r="F26" s="32" t="s">
        <v>24</v>
      </c>
      <c r="G26" s="32" t="s">
        <v>62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13402483</v>
      </c>
      <c r="D27" s="30" t="s">
        <v>63</v>
      </c>
      <c r="E27" s="31" t="s">
        <v>64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5207103458</v>
      </c>
      <c r="D28" s="30" t="s">
        <v>65</v>
      </c>
      <c r="E28" s="31" t="s">
        <v>66</v>
      </c>
      <c r="F28" s="32" t="s">
        <v>24</v>
      </c>
      <c r="G28" s="32" t="s">
        <v>51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7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7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7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8</v>
      </c>
      <c r="H37" s="35" t="s">
        <v>6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5207205514</v>
      </c>
      <c r="D40" s="30" t="s">
        <v>32</v>
      </c>
      <c r="E40" s="31" t="s">
        <v>66</v>
      </c>
      <c r="F40" s="32" t="s">
        <v>24</v>
      </c>
      <c r="G40" s="32" t="s">
        <v>27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4202502515</v>
      </c>
      <c r="D41" s="30" t="s">
        <v>70</v>
      </c>
      <c r="E41" s="31" t="s">
        <v>71</v>
      </c>
      <c r="F41" s="32" t="s">
        <v>24</v>
      </c>
      <c r="G41" s="32" t="s">
        <v>31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4213207609</v>
      </c>
      <c r="D42" s="30" t="s">
        <v>72</v>
      </c>
      <c r="E42" s="31" t="s">
        <v>71</v>
      </c>
      <c r="F42" s="32" t="s">
        <v>24</v>
      </c>
      <c r="G42" s="32" t="s">
        <v>43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4217202997</v>
      </c>
      <c r="D43" s="30" t="s">
        <v>73</v>
      </c>
      <c r="E43" s="31" t="s">
        <v>71</v>
      </c>
      <c r="F43" s="32" t="s">
        <v>24</v>
      </c>
      <c r="G43" s="32" t="s">
        <v>7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4213404302</v>
      </c>
      <c r="D44" s="30" t="s">
        <v>75</v>
      </c>
      <c r="E44" s="31" t="s">
        <v>7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5217208617</v>
      </c>
      <c r="D45" s="30" t="s">
        <v>77</v>
      </c>
      <c r="E45" s="31" t="s">
        <v>78</v>
      </c>
      <c r="F45" s="32" t="s">
        <v>24</v>
      </c>
      <c r="G45" s="32" t="s">
        <v>27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4213207463</v>
      </c>
      <c r="D46" s="30" t="s">
        <v>79</v>
      </c>
      <c r="E46" s="31" t="s">
        <v>80</v>
      </c>
      <c r="F46" s="32" t="s">
        <v>24</v>
      </c>
      <c r="G46" s="32" t="s">
        <v>43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4217102364</v>
      </c>
      <c r="D47" s="30" t="s">
        <v>81</v>
      </c>
      <c r="E47" s="31" t="s">
        <v>82</v>
      </c>
      <c r="F47" s="32" t="s">
        <v>24</v>
      </c>
      <c r="G47" s="32" t="s">
        <v>31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321320711</v>
      </c>
      <c r="D48" s="30" t="s">
        <v>83</v>
      </c>
      <c r="E48" s="31" t="s">
        <v>84</v>
      </c>
      <c r="F48" s="32" t="s">
        <v>24</v>
      </c>
      <c r="G48" s="32" t="s">
        <v>8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4207116223</v>
      </c>
      <c r="D49" s="30" t="s">
        <v>86</v>
      </c>
      <c r="E49" s="31" t="s">
        <v>87</v>
      </c>
      <c r="F49" s="32" t="s">
        <v>24</v>
      </c>
      <c r="G49" s="32" t="s">
        <v>51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4207210453</v>
      </c>
      <c r="D50" s="30" t="s">
        <v>88</v>
      </c>
      <c r="E50" s="31" t="s">
        <v>87</v>
      </c>
      <c r="F50" s="32" t="s">
        <v>24</v>
      </c>
      <c r="G50" s="32" t="s">
        <v>49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5207100922</v>
      </c>
      <c r="D51" s="30" t="s">
        <v>89</v>
      </c>
      <c r="E51" s="31" t="s">
        <v>87</v>
      </c>
      <c r="F51" s="32" t="s">
        <v>24</v>
      </c>
      <c r="G51" s="32" t="s">
        <v>62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4217103772</v>
      </c>
      <c r="D52" s="30" t="s">
        <v>90</v>
      </c>
      <c r="E52" s="31" t="s">
        <v>91</v>
      </c>
      <c r="F52" s="32" t="s">
        <v>24</v>
      </c>
      <c r="G52" s="32" t="s">
        <v>31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4217102262</v>
      </c>
      <c r="D53" s="30" t="s">
        <v>92</v>
      </c>
      <c r="E53" s="31" t="s">
        <v>93</v>
      </c>
      <c r="F53" s="32" t="s">
        <v>24</v>
      </c>
      <c r="G53" s="32" t="s">
        <v>31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4217102365</v>
      </c>
      <c r="D54" s="30" t="s">
        <v>75</v>
      </c>
      <c r="E54" s="31" t="s">
        <v>94</v>
      </c>
      <c r="F54" s="32" t="s">
        <v>24</v>
      </c>
      <c r="G54" s="32" t="s">
        <v>31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4213405618</v>
      </c>
      <c r="D55" s="30" t="s">
        <v>95</v>
      </c>
      <c r="E55" s="31" t="s">
        <v>96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4213110704</v>
      </c>
      <c r="D56" s="30" t="s">
        <v>97</v>
      </c>
      <c r="E56" s="31" t="s">
        <v>98</v>
      </c>
      <c r="F56" s="32" t="s">
        <v>24</v>
      </c>
      <c r="G56" s="32" t="s">
        <v>43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4213216677</v>
      </c>
      <c r="D57" s="30" t="s">
        <v>99</v>
      </c>
      <c r="E57" s="31" t="s">
        <v>98</v>
      </c>
      <c r="F57" s="32" t="s">
        <v>24</v>
      </c>
      <c r="G57" s="32" t="s">
        <v>43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4207102986</v>
      </c>
      <c r="D58" s="30" t="s">
        <v>100</v>
      </c>
      <c r="E58" s="31" t="s">
        <v>101</v>
      </c>
      <c r="F58" s="32" t="s">
        <v>24</v>
      </c>
      <c r="G58" s="32" t="s">
        <v>31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4207210776</v>
      </c>
      <c r="D59" s="30" t="s">
        <v>102</v>
      </c>
      <c r="E59" s="31" t="s">
        <v>103</v>
      </c>
      <c r="F59" s="32" t="s">
        <v>24</v>
      </c>
      <c r="G59" s="32" t="s">
        <v>31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7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7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7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802</v>
      </c>
      <c r="H68" s="35" t="s">
        <v>6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321123217</v>
      </c>
      <c r="D71" s="30" t="s">
        <v>104</v>
      </c>
      <c r="E71" s="31" t="s">
        <v>105</v>
      </c>
      <c r="F71" s="32" t="s">
        <v>24</v>
      </c>
      <c r="G71" s="32" t="s">
        <v>49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4203400467</v>
      </c>
      <c r="D72" s="30" t="s">
        <v>106</v>
      </c>
      <c r="E72" s="31" t="s">
        <v>107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4203415008</v>
      </c>
      <c r="D73" s="30" t="s">
        <v>54</v>
      </c>
      <c r="E73" s="31" t="s">
        <v>107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4203104937</v>
      </c>
      <c r="D74" s="30" t="s">
        <v>108</v>
      </c>
      <c r="E74" s="31" t="s">
        <v>109</v>
      </c>
      <c r="F74" s="32" t="s">
        <v>24</v>
      </c>
      <c r="G74" s="32" t="s">
        <v>110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4217105004</v>
      </c>
      <c r="D75" s="30" t="s">
        <v>111</v>
      </c>
      <c r="E75" s="31" t="s">
        <v>112</v>
      </c>
      <c r="F75" s="32" t="s">
        <v>24</v>
      </c>
      <c r="G75" s="32" t="s">
        <v>31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4207207699</v>
      </c>
      <c r="D76" s="30" t="s">
        <v>113</v>
      </c>
      <c r="E76" s="31" t="s">
        <v>114</v>
      </c>
      <c r="F76" s="32" t="s">
        <v>24</v>
      </c>
      <c r="G76" s="32" t="s">
        <v>31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4213416452</v>
      </c>
      <c r="D77" s="30" t="s">
        <v>115</v>
      </c>
      <c r="E77" s="31" t="s">
        <v>116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4203206383</v>
      </c>
      <c r="D78" s="30" t="s">
        <v>117</v>
      </c>
      <c r="E78" s="31" t="s">
        <v>118</v>
      </c>
      <c r="F78" s="32" t="s">
        <v>24</v>
      </c>
      <c r="G78" s="32" t="s">
        <v>43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4203404820</v>
      </c>
      <c r="D79" s="30" t="s">
        <v>119</v>
      </c>
      <c r="E79" s="31" t="s">
        <v>120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4203406881</v>
      </c>
      <c r="D80" s="30" t="s">
        <v>121</v>
      </c>
      <c r="E80" s="31" t="s">
        <v>122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4217107734</v>
      </c>
      <c r="D81" s="30" t="s">
        <v>123</v>
      </c>
      <c r="E81" s="31" t="s">
        <v>124</v>
      </c>
      <c r="F81" s="32" t="s">
        <v>24</v>
      </c>
      <c r="G81" s="32" t="s">
        <v>62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4217207217</v>
      </c>
      <c r="D82" s="30" t="s">
        <v>125</v>
      </c>
      <c r="E82" s="31" t="s">
        <v>126</v>
      </c>
      <c r="F82" s="32" t="s">
        <v>24</v>
      </c>
      <c r="G82" s="32" t="s">
        <v>49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4217105298</v>
      </c>
      <c r="D83" s="30" t="s">
        <v>127</v>
      </c>
      <c r="E83" s="31" t="s">
        <v>128</v>
      </c>
      <c r="F83" s="32" t="s">
        <v>24</v>
      </c>
      <c r="G83" s="32" t="s">
        <v>38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4217103890</v>
      </c>
      <c r="D84" s="30" t="s">
        <v>129</v>
      </c>
      <c r="E84" s="31" t="s">
        <v>130</v>
      </c>
      <c r="F84" s="32" t="s">
        <v>24</v>
      </c>
      <c r="G84" s="32" t="s">
        <v>46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4217107968</v>
      </c>
      <c r="D85" s="30" t="s">
        <v>131</v>
      </c>
      <c r="E85" s="31" t="s">
        <v>132</v>
      </c>
      <c r="F85" s="32" t="s">
        <v>24</v>
      </c>
      <c r="G85" s="32" t="s">
        <v>46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5207103941</v>
      </c>
      <c r="D86" s="30" t="s">
        <v>133</v>
      </c>
      <c r="E86" s="31" t="s">
        <v>134</v>
      </c>
      <c r="F86" s="32" t="s">
        <v>24</v>
      </c>
      <c r="G86" s="32" t="s">
        <v>51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321315614</v>
      </c>
      <c r="D87" s="30" t="s">
        <v>135</v>
      </c>
      <c r="E87" s="31" t="s">
        <v>136</v>
      </c>
      <c r="F87" s="32" t="s">
        <v>24</v>
      </c>
      <c r="G87" s="32" t="s">
        <v>27</v>
      </c>
      <c r="H87" s="32"/>
      <c r="I87" s="32"/>
      <c r="J87" s="32"/>
      <c r="K87" s="32"/>
      <c r="L87" s="33" t="s">
        <v>137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5207201823</v>
      </c>
      <c r="D88" s="30" t="s">
        <v>138</v>
      </c>
      <c r="E88" s="31" t="s">
        <v>139</v>
      </c>
      <c r="F88" s="32" t="s">
        <v>24</v>
      </c>
      <c r="G88" s="32" t="s">
        <v>27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5207203394</v>
      </c>
      <c r="D89" s="30" t="s">
        <v>140</v>
      </c>
      <c r="E89" s="31" t="s">
        <v>139</v>
      </c>
      <c r="F89" s="32" t="s">
        <v>24</v>
      </c>
      <c r="G89" s="32" t="s">
        <v>27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2321163227</v>
      </c>
      <c r="D90" s="30" t="s">
        <v>141</v>
      </c>
      <c r="E90" s="31" t="s">
        <v>142</v>
      </c>
      <c r="F90" s="32" t="s">
        <v>24</v>
      </c>
      <c r="G90" s="32" t="s">
        <v>49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7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7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7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7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7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3</v>
      </c>
      <c r="H99" s="35" t="s">
        <v>69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1</v>
      </c>
      <c r="B102" s="29" t="n">
        <v>1</v>
      </c>
      <c r="C102" s="29" t="n">
        <v>24217207895</v>
      </c>
      <c r="D102" s="30" t="s">
        <v>32</v>
      </c>
      <c r="E102" s="31" t="s">
        <v>144</v>
      </c>
      <c r="F102" s="32" t="s">
        <v>24</v>
      </c>
      <c r="G102" s="32" t="s">
        <v>49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2</v>
      </c>
      <c r="B103" s="29" t="n">
        <v>2</v>
      </c>
      <c r="C103" s="29" t="n">
        <v>25217210337</v>
      </c>
      <c r="D103" s="30" t="s">
        <v>145</v>
      </c>
      <c r="E103" s="31" t="s">
        <v>144</v>
      </c>
      <c r="F103" s="32" t="s">
        <v>24</v>
      </c>
      <c r="G103" s="32" t="s">
        <v>27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3</v>
      </c>
      <c r="B104" s="29" t="n">
        <v>3</v>
      </c>
      <c r="C104" s="29" t="n">
        <v>25207105697</v>
      </c>
      <c r="D104" s="30" t="s">
        <v>32</v>
      </c>
      <c r="E104" s="31" t="s">
        <v>146</v>
      </c>
      <c r="F104" s="32" t="s">
        <v>24</v>
      </c>
      <c r="G104" s="32" t="s">
        <v>51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4</v>
      </c>
      <c r="B105" s="29" t="n">
        <v>4</v>
      </c>
      <c r="C105" s="29" t="n">
        <v>24217103792</v>
      </c>
      <c r="D105" s="30" t="s">
        <v>147</v>
      </c>
      <c r="E105" s="31" t="s">
        <v>148</v>
      </c>
      <c r="F105" s="32" t="s">
        <v>24</v>
      </c>
      <c r="G105" s="32" t="s">
        <v>31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5</v>
      </c>
      <c r="B106" s="29" t="n">
        <v>5</v>
      </c>
      <c r="C106" s="29" t="n">
        <v>24208602367</v>
      </c>
      <c r="D106" s="30" t="s">
        <v>149</v>
      </c>
      <c r="E106" s="31" t="s">
        <v>150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6</v>
      </c>
      <c r="B107" s="29" t="n">
        <v>6</v>
      </c>
      <c r="C107" s="29" t="n">
        <v>24202600202</v>
      </c>
      <c r="D107" s="30" t="s">
        <v>151</v>
      </c>
      <c r="E107" s="31" t="s">
        <v>152</v>
      </c>
      <c r="F107" s="32" t="s">
        <v>24</v>
      </c>
      <c r="G107" s="32" t="s">
        <v>31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7</v>
      </c>
      <c r="B108" s="29" t="n">
        <v>7</v>
      </c>
      <c r="C108" s="29" t="n">
        <v>24203215905</v>
      </c>
      <c r="D108" s="30" t="s">
        <v>153</v>
      </c>
      <c r="E108" s="31" t="s">
        <v>152</v>
      </c>
      <c r="F108" s="32" t="s">
        <v>24</v>
      </c>
      <c r="G108" s="32" t="s">
        <v>43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8</v>
      </c>
      <c r="B109" s="29" t="n">
        <v>8</v>
      </c>
      <c r="C109" s="29" t="n">
        <v>24207104702</v>
      </c>
      <c r="D109" s="30" t="s">
        <v>154</v>
      </c>
      <c r="E109" s="31" t="s">
        <v>152</v>
      </c>
      <c r="F109" s="32" t="s">
        <v>24</v>
      </c>
      <c r="G109" s="32" t="s">
        <v>31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9</v>
      </c>
      <c r="B110" s="29" t="n">
        <v>9</v>
      </c>
      <c r="C110" s="29" t="n">
        <v>24207115376</v>
      </c>
      <c r="D110" s="30" t="s">
        <v>151</v>
      </c>
      <c r="E110" s="31" t="s">
        <v>152</v>
      </c>
      <c r="F110" s="32" t="s">
        <v>24</v>
      </c>
      <c r="G110" s="32" t="s">
        <v>46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0</v>
      </c>
      <c r="B111" s="29" t="n">
        <v>10</v>
      </c>
      <c r="C111" s="29" t="n">
        <v>25208707628</v>
      </c>
      <c r="D111" s="30" t="s">
        <v>155</v>
      </c>
      <c r="E111" s="31" t="s">
        <v>152</v>
      </c>
      <c r="F111" s="32" t="s">
        <v>24</v>
      </c>
      <c r="G111" s="32" t="s">
        <v>27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1</v>
      </c>
      <c r="B112" s="29" t="n">
        <v>11</v>
      </c>
      <c r="C112" s="29" t="n">
        <v>24207201491</v>
      </c>
      <c r="D112" s="30" t="s">
        <v>156</v>
      </c>
      <c r="E112" s="31" t="s">
        <v>157</v>
      </c>
      <c r="F112" s="32" t="s">
        <v>24</v>
      </c>
      <c r="G112" s="32" t="s">
        <v>7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2</v>
      </c>
      <c r="B113" s="29" t="n">
        <v>12</v>
      </c>
      <c r="C113" s="29" t="n">
        <v>24213113365</v>
      </c>
      <c r="D113" s="30" t="s">
        <v>158</v>
      </c>
      <c r="E113" s="31" t="s">
        <v>159</v>
      </c>
      <c r="F113" s="32" t="s">
        <v>24</v>
      </c>
      <c r="G113" s="32" t="s">
        <v>43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3</v>
      </c>
      <c r="B114" s="29" t="n">
        <v>13</v>
      </c>
      <c r="C114" s="29" t="n">
        <v>2320723144</v>
      </c>
      <c r="D114" s="30" t="s">
        <v>160</v>
      </c>
      <c r="E114" s="31" t="s">
        <v>161</v>
      </c>
      <c r="F114" s="32" t="s">
        <v>24</v>
      </c>
      <c r="G114" s="32" t="s">
        <v>162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4</v>
      </c>
      <c r="B115" s="29" t="n">
        <v>14</v>
      </c>
      <c r="C115" s="29" t="n">
        <v>24207103892</v>
      </c>
      <c r="D115" s="30" t="s">
        <v>163</v>
      </c>
      <c r="E115" s="31" t="s">
        <v>164</v>
      </c>
      <c r="F115" s="32" t="s">
        <v>24</v>
      </c>
      <c r="G115" s="32" t="s">
        <v>31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5</v>
      </c>
      <c r="B116" s="29" t="n">
        <v>15</v>
      </c>
      <c r="C116" s="29" t="n">
        <v>24207104390</v>
      </c>
      <c r="D116" s="30" t="s">
        <v>165</v>
      </c>
      <c r="E116" s="31" t="s">
        <v>166</v>
      </c>
      <c r="F116" s="32" t="s">
        <v>24</v>
      </c>
      <c r="G116" s="32" t="s">
        <v>46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6</v>
      </c>
      <c r="B117" s="29" t="n">
        <v>16</v>
      </c>
      <c r="C117" s="29" t="n">
        <v>24207214070</v>
      </c>
      <c r="D117" s="30" t="s">
        <v>167</v>
      </c>
      <c r="E117" s="31" t="s">
        <v>168</v>
      </c>
      <c r="F117" s="32" t="s">
        <v>24</v>
      </c>
      <c r="G117" s="32" t="s">
        <v>46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7</v>
      </c>
      <c r="B118" s="29" t="n">
        <v>17</v>
      </c>
      <c r="C118" s="29" t="n">
        <v>24207100696</v>
      </c>
      <c r="D118" s="30" t="s">
        <v>169</v>
      </c>
      <c r="E118" s="31" t="s">
        <v>170</v>
      </c>
      <c r="F118" s="32" t="s">
        <v>24</v>
      </c>
      <c r="G118" s="32" t="s">
        <v>31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8</v>
      </c>
      <c r="B119" s="29" t="n">
        <v>18</v>
      </c>
      <c r="C119" s="29" t="n">
        <v>24213403705</v>
      </c>
      <c r="D119" s="30" t="s">
        <v>171</v>
      </c>
      <c r="E119" s="31" t="s">
        <v>172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9</v>
      </c>
      <c r="B120" s="29" t="n">
        <v>19</v>
      </c>
      <c r="C120" s="29" t="n">
        <v>25207215087</v>
      </c>
      <c r="D120" s="30" t="s">
        <v>173</v>
      </c>
      <c r="E120" s="31" t="s">
        <v>174</v>
      </c>
      <c r="F120" s="32" t="s">
        <v>24</v>
      </c>
      <c r="G120" s="32" t="s">
        <v>27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0</v>
      </c>
      <c r="B121" s="29" t="n">
        <v>20</v>
      </c>
      <c r="C121" s="29" t="n">
        <v>25207207402</v>
      </c>
      <c r="D121" s="30" t="s">
        <v>175</v>
      </c>
      <c r="E121" s="31" t="s">
        <v>176</v>
      </c>
      <c r="F121" s="32" t="s">
        <v>24</v>
      </c>
      <c r="G121" s="32" t="s">
        <v>27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7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7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7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7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7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7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7</v>
      </c>
      <c r="H130" s="35" t="s">
        <v>69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1</v>
      </c>
      <c r="B133" s="29" t="n">
        <v>1</v>
      </c>
      <c r="C133" s="29" t="n">
        <v>24207102397</v>
      </c>
      <c r="D133" s="30" t="s">
        <v>178</v>
      </c>
      <c r="E133" s="31" t="s">
        <v>179</v>
      </c>
      <c r="F133" s="32" t="s">
        <v>24</v>
      </c>
      <c r="G133" s="32" t="s">
        <v>31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2</v>
      </c>
      <c r="B134" s="29" t="n">
        <v>2</v>
      </c>
      <c r="C134" s="29" t="n">
        <v>25217104248</v>
      </c>
      <c r="D134" s="30" t="s">
        <v>180</v>
      </c>
      <c r="E134" s="31" t="s">
        <v>181</v>
      </c>
      <c r="F134" s="32" t="s">
        <v>24</v>
      </c>
      <c r="G134" s="32" t="s">
        <v>51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3</v>
      </c>
      <c r="B135" s="29" t="n">
        <v>3</v>
      </c>
      <c r="C135" s="29" t="n">
        <v>24213303815</v>
      </c>
      <c r="D135" s="30" t="s">
        <v>182</v>
      </c>
      <c r="E135" s="31" t="s">
        <v>183</v>
      </c>
      <c r="F135" s="32" t="s">
        <v>2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4</v>
      </c>
      <c r="B136" s="29" t="n">
        <v>4</v>
      </c>
      <c r="C136" s="29" t="n">
        <v>25217215207</v>
      </c>
      <c r="D136" s="30" t="s">
        <v>184</v>
      </c>
      <c r="E136" s="31" t="s">
        <v>183</v>
      </c>
      <c r="F136" s="32" t="s">
        <v>24</v>
      </c>
      <c r="G136" s="32" t="s">
        <v>51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5</v>
      </c>
      <c r="B137" s="29" t="n">
        <v>5</v>
      </c>
      <c r="C137" s="29" t="n">
        <v>24207115374</v>
      </c>
      <c r="D137" s="30" t="s">
        <v>185</v>
      </c>
      <c r="E137" s="31" t="s">
        <v>186</v>
      </c>
      <c r="F137" s="32" t="s">
        <v>24</v>
      </c>
      <c r="G137" s="32" t="s">
        <v>46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6</v>
      </c>
      <c r="B138" s="29" t="n">
        <v>6</v>
      </c>
      <c r="C138" s="29" t="n">
        <v>24203415205</v>
      </c>
      <c r="D138" s="30" t="s">
        <v>187</v>
      </c>
      <c r="E138" s="31" t="s">
        <v>188</v>
      </c>
      <c r="F138" s="32" t="s">
        <v>24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7</v>
      </c>
      <c r="B139" s="29" t="n">
        <v>7</v>
      </c>
      <c r="C139" s="29" t="n">
        <v>24207204759</v>
      </c>
      <c r="D139" s="30" t="s">
        <v>189</v>
      </c>
      <c r="E139" s="31" t="s">
        <v>188</v>
      </c>
      <c r="F139" s="32" t="s">
        <v>2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8</v>
      </c>
      <c r="B140" s="29" t="n">
        <v>8</v>
      </c>
      <c r="C140" s="29" t="n">
        <v>24207200822</v>
      </c>
      <c r="D140" s="30" t="s">
        <v>190</v>
      </c>
      <c r="E140" s="31" t="s">
        <v>191</v>
      </c>
      <c r="F140" s="32" t="s">
        <v>24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9</v>
      </c>
      <c r="B141" s="29" t="n">
        <v>9</v>
      </c>
      <c r="C141" s="29" t="n">
        <v>24203105901</v>
      </c>
      <c r="D141" s="30" t="s">
        <v>192</v>
      </c>
      <c r="E141" s="31" t="s">
        <v>193</v>
      </c>
      <c r="F141" s="32" t="s">
        <v>24</v>
      </c>
      <c r="G141" s="32" t="s">
        <v>110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0</v>
      </c>
      <c r="B142" s="29" t="n">
        <v>10</v>
      </c>
      <c r="C142" s="29" t="n">
        <v>25207207360</v>
      </c>
      <c r="D142" s="30" t="s">
        <v>194</v>
      </c>
      <c r="E142" s="31" t="s">
        <v>193</v>
      </c>
      <c r="F142" s="32" t="s">
        <v>24</v>
      </c>
      <c r="G142" s="32" t="s">
        <v>19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1</v>
      </c>
      <c r="B143" s="29" t="n">
        <v>11</v>
      </c>
      <c r="C143" s="29" t="n">
        <v>24207104219</v>
      </c>
      <c r="D143" s="30" t="s">
        <v>196</v>
      </c>
      <c r="E143" s="31" t="s">
        <v>23</v>
      </c>
      <c r="F143" s="32" t="s">
        <v>197</v>
      </c>
      <c r="G143" s="32" t="s">
        <v>31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2</v>
      </c>
      <c r="B144" s="29" t="n">
        <v>12</v>
      </c>
      <c r="C144" s="29" t="n">
        <v>24207104301</v>
      </c>
      <c r="D144" s="30" t="s">
        <v>198</v>
      </c>
      <c r="E144" s="31" t="s">
        <v>23</v>
      </c>
      <c r="F144" s="32" t="s">
        <v>197</v>
      </c>
      <c r="G144" s="32" t="s">
        <v>31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3</v>
      </c>
      <c r="B145" s="29" t="n">
        <v>13</v>
      </c>
      <c r="C145" s="29" t="n">
        <v>24207106415</v>
      </c>
      <c r="D145" s="30" t="s">
        <v>199</v>
      </c>
      <c r="E145" s="31" t="s">
        <v>23</v>
      </c>
      <c r="F145" s="32" t="s">
        <v>197</v>
      </c>
      <c r="G145" s="32" t="s">
        <v>49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4</v>
      </c>
      <c r="B146" s="29" t="n">
        <v>14</v>
      </c>
      <c r="C146" s="29" t="n">
        <v>24207115077</v>
      </c>
      <c r="D146" s="30" t="s">
        <v>200</v>
      </c>
      <c r="E146" s="31" t="s">
        <v>23</v>
      </c>
      <c r="F146" s="32" t="s">
        <v>197</v>
      </c>
      <c r="G146" s="32" t="s">
        <v>46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5</v>
      </c>
      <c r="B147" s="29" t="n">
        <v>15</v>
      </c>
      <c r="C147" s="29" t="n">
        <v>24207100412</v>
      </c>
      <c r="D147" s="30" t="s">
        <v>121</v>
      </c>
      <c r="E147" s="31" t="s">
        <v>201</v>
      </c>
      <c r="F147" s="32" t="s">
        <v>197</v>
      </c>
      <c r="G147" s="32" t="s">
        <v>31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6</v>
      </c>
      <c r="B148" s="29" t="n">
        <v>16</v>
      </c>
      <c r="C148" s="29" t="n">
        <v>24217105384</v>
      </c>
      <c r="D148" s="30" t="s">
        <v>202</v>
      </c>
      <c r="E148" s="31" t="s">
        <v>42</v>
      </c>
      <c r="F148" s="32" t="s">
        <v>197</v>
      </c>
      <c r="G148" s="32" t="s">
        <v>51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7</v>
      </c>
      <c r="B149" s="29" t="n">
        <v>17</v>
      </c>
      <c r="C149" s="29" t="n">
        <v>24217104164</v>
      </c>
      <c r="D149" s="30" t="s">
        <v>203</v>
      </c>
      <c r="E149" s="31" t="s">
        <v>204</v>
      </c>
      <c r="F149" s="32" t="s">
        <v>197</v>
      </c>
      <c r="G149" s="32" t="s">
        <v>46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8</v>
      </c>
      <c r="B150" s="29" t="n">
        <v>18</v>
      </c>
      <c r="C150" s="29" t="n">
        <v>24217204904</v>
      </c>
      <c r="D150" s="30" t="s">
        <v>205</v>
      </c>
      <c r="E150" s="31" t="s">
        <v>206</v>
      </c>
      <c r="F150" s="32" t="s">
        <v>197</v>
      </c>
      <c r="G150" s="32" t="s">
        <v>49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9</v>
      </c>
      <c r="B151" s="29" t="n">
        <v>19</v>
      </c>
      <c r="C151" s="29" t="n">
        <v>24217203819</v>
      </c>
      <c r="D151" s="30" t="s">
        <v>111</v>
      </c>
      <c r="E151" s="31" t="s">
        <v>207</v>
      </c>
      <c r="F151" s="32" t="s">
        <v>197</v>
      </c>
      <c r="G151" s="32" t="s">
        <v>49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0</v>
      </c>
      <c r="B152" s="29" t="n">
        <v>20</v>
      </c>
      <c r="C152" s="29" t="n">
        <v>24203200918</v>
      </c>
      <c r="D152" s="30" t="s">
        <v>208</v>
      </c>
      <c r="E152" s="31" t="s">
        <v>45</v>
      </c>
      <c r="F152" s="32" t="s">
        <v>197</v>
      </c>
      <c r="G152" s="32" t="s">
        <v>43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s">
        <v>67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7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7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7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7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7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7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7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1002</v>
      </c>
      <c r="H161" s="35" t="s">
        <v>69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1</v>
      </c>
      <c r="B164" s="29" t="n">
        <v>1</v>
      </c>
      <c r="C164" s="29" t="n">
        <v>24207206529</v>
      </c>
      <c r="D164" s="30" t="s">
        <v>209</v>
      </c>
      <c r="E164" s="31" t="s">
        <v>48</v>
      </c>
      <c r="F164" s="32" t="s">
        <v>197</v>
      </c>
      <c r="G164" s="32" t="s">
        <v>49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2</v>
      </c>
      <c r="B165" s="29" t="n">
        <v>2</v>
      </c>
      <c r="C165" s="29" t="n">
        <v>24207102709</v>
      </c>
      <c r="D165" s="30" t="s">
        <v>210</v>
      </c>
      <c r="E165" s="31" t="s">
        <v>55</v>
      </c>
      <c r="F165" s="32" t="s">
        <v>197</v>
      </c>
      <c r="G165" s="32" t="s">
        <v>46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3</v>
      </c>
      <c r="B166" s="29" t="n">
        <v>3</v>
      </c>
      <c r="C166" s="29" t="n">
        <v>24207116411</v>
      </c>
      <c r="D166" s="30" t="s">
        <v>211</v>
      </c>
      <c r="E166" s="31" t="s">
        <v>55</v>
      </c>
      <c r="F166" s="32" t="s">
        <v>197</v>
      </c>
      <c r="G166" s="32" t="s">
        <v>31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4</v>
      </c>
      <c r="B167" s="29" t="n">
        <v>4</v>
      </c>
      <c r="C167" s="29" t="n">
        <v>24207102859</v>
      </c>
      <c r="D167" s="30" t="s">
        <v>212</v>
      </c>
      <c r="E167" s="31" t="s">
        <v>57</v>
      </c>
      <c r="F167" s="32" t="s">
        <v>197</v>
      </c>
      <c r="G167" s="32" t="s">
        <v>46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5</v>
      </c>
      <c r="B168" s="29" t="n">
        <v>5</v>
      </c>
      <c r="C168" s="29" t="n">
        <v>24207107772</v>
      </c>
      <c r="D168" s="30" t="s">
        <v>213</v>
      </c>
      <c r="E168" s="31" t="s">
        <v>57</v>
      </c>
      <c r="F168" s="32" t="s">
        <v>197</v>
      </c>
      <c r="G168" s="32" t="s">
        <v>46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6</v>
      </c>
      <c r="B169" s="29" t="n">
        <v>6</v>
      </c>
      <c r="C169" s="29" t="n">
        <v>24207116002</v>
      </c>
      <c r="D169" s="30" t="s">
        <v>214</v>
      </c>
      <c r="E169" s="31" t="s">
        <v>57</v>
      </c>
      <c r="F169" s="32" t="s">
        <v>197</v>
      </c>
      <c r="G169" s="32" t="s">
        <v>46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7</v>
      </c>
      <c r="B170" s="29" t="n">
        <v>7</v>
      </c>
      <c r="C170" s="29" t="n">
        <v>25203308196</v>
      </c>
      <c r="D170" s="30" t="s">
        <v>215</v>
      </c>
      <c r="E170" s="31" t="s">
        <v>57</v>
      </c>
      <c r="F170" s="32" t="s">
        <v>197</v>
      </c>
      <c r="G170" s="32" t="s">
        <v>62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8</v>
      </c>
      <c r="B171" s="29" t="n">
        <v>8</v>
      </c>
      <c r="C171" s="29" t="n">
        <v>24207107799</v>
      </c>
      <c r="D171" s="30" t="s">
        <v>216</v>
      </c>
      <c r="E171" s="31" t="s">
        <v>217</v>
      </c>
      <c r="F171" s="32" t="s">
        <v>197</v>
      </c>
      <c r="G171" s="32" t="s">
        <v>46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9</v>
      </c>
      <c r="B172" s="29" t="n">
        <v>9</v>
      </c>
      <c r="C172" s="29" t="n">
        <v>24207115388</v>
      </c>
      <c r="D172" s="30" t="s">
        <v>218</v>
      </c>
      <c r="E172" s="31" t="s">
        <v>217</v>
      </c>
      <c r="F172" s="32" t="s">
        <v>197</v>
      </c>
      <c r="G172" s="32" t="s">
        <v>31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0</v>
      </c>
      <c r="B173" s="29" t="n">
        <v>10</v>
      </c>
      <c r="C173" s="29" t="n">
        <v>24207202517</v>
      </c>
      <c r="D173" s="30" t="s">
        <v>155</v>
      </c>
      <c r="E173" s="31" t="s">
        <v>217</v>
      </c>
      <c r="F173" s="32" t="s">
        <v>197</v>
      </c>
      <c r="G173" s="32" t="s">
        <v>219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1</v>
      </c>
      <c r="B174" s="29" t="n">
        <v>11</v>
      </c>
      <c r="C174" s="29" t="n">
        <v>24207209602</v>
      </c>
      <c r="D174" s="30" t="s">
        <v>220</v>
      </c>
      <c r="E174" s="31" t="s">
        <v>217</v>
      </c>
      <c r="F174" s="32" t="s">
        <v>197</v>
      </c>
      <c r="G174" s="32" t="s">
        <v>31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2</v>
      </c>
      <c r="B175" s="29" t="n">
        <v>12</v>
      </c>
      <c r="C175" s="29" t="n">
        <v>25203305833</v>
      </c>
      <c r="D175" s="30" t="s">
        <v>221</v>
      </c>
      <c r="E175" s="31" t="s">
        <v>217</v>
      </c>
      <c r="F175" s="32" t="s">
        <v>197</v>
      </c>
      <c r="G175" s="32" t="s">
        <v>222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3</v>
      </c>
      <c r="B176" s="29" t="n">
        <v>13</v>
      </c>
      <c r="C176" s="29" t="n">
        <v>24207115465</v>
      </c>
      <c r="D176" s="30" t="s">
        <v>163</v>
      </c>
      <c r="E176" s="31" t="s">
        <v>61</v>
      </c>
      <c r="F176" s="32" t="s">
        <v>197</v>
      </c>
      <c r="G176" s="32" t="s">
        <v>31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4</v>
      </c>
      <c r="B177" s="29" t="n">
        <v>14</v>
      </c>
      <c r="C177" s="29" t="n">
        <v>24203203821</v>
      </c>
      <c r="D177" s="30" t="s">
        <v>223</v>
      </c>
      <c r="E177" s="31" t="s">
        <v>66</v>
      </c>
      <c r="F177" s="32" t="s">
        <v>197</v>
      </c>
      <c r="G177" s="32" t="s">
        <v>43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5</v>
      </c>
      <c r="B178" s="29" t="n">
        <v>15</v>
      </c>
      <c r="C178" s="29" t="n">
        <v>2321315832</v>
      </c>
      <c r="D178" s="30" t="s">
        <v>97</v>
      </c>
      <c r="E178" s="31" t="s">
        <v>71</v>
      </c>
      <c r="F178" s="32" t="s">
        <v>197</v>
      </c>
      <c r="G178" s="32" t="s">
        <v>43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6</v>
      </c>
      <c r="B179" s="29" t="n">
        <v>16</v>
      </c>
      <c r="C179" s="29" t="n">
        <v>24217106681</v>
      </c>
      <c r="D179" s="30" t="s">
        <v>224</v>
      </c>
      <c r="E179" s="31" t="s">
        <v>225</v>
      </c>
      <c r="F179" s="32" t="s">
        <v>197</v>
      </c>
      <c r="G179" s="32" t="s">
        <v>31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7</v>
      </c>
      <c r="B180" s="29" t="n">
        <v>17</v>
      </c>
      <c r="C180" s="29" t="n">
        <v>24203206534</v>
      </c>
      <c r="D180" s="30" t="s">
        <v>22</v>
      </c>
      <c r="E180" s="31" t="s">
        <v>226</v>
      </c>
      <c r="F180" s="32" t="s">
        <v>197</v>
      </c>
      <c r="G180" s="32" t="s">
        <v>43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8</v>
      </c>
      <c r="B181" s="29" t="n">
        <v>18</v>
      </c>
      <c r="C181" s="29" t="n">
        <v>2321120593</v>
      </c>
      <c r="D181" s="30" t="s">
        <v>227</v>
      </c>
      <c r="E181" s="31" t="s">
        <v>84</v>
      </c>
      <c r="F181" s="32" t="s">
        <v>197</v>
      </c>
      <c r="G181" s="32" t="s">
        <v>162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9</v>
      </c>
      <c r="B182" s="29" t="n">
        <v>19</v>
      </c>
      <c r="C182" s="29" t="n">
        <v>24207100583</v>
      </c>
      <c r="D182" s="30" t="s">
        <v>228</v>
      </c>
      <c r="E182" s="31" t="s">
        <v>87</v>
      </c>
      <c r="F182" s="32" t="s">
        <v>197</v>
      </c>
      <c r="G182" s="32" t="s">
        <v>31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0</v>
      </c>
      <c r="B183" s="29" t="n">
        <v>20</v>
      </c>
      <c r="C183" s="29" t="n">
        <v>24207210598</v>
      </c>
      <c r="D183" s="30" t="s">
        <v>229</v>
      </c>
      <c r="E183" s="31" t="s">
        <v>230</v>
      </c>
      <c r="F183" s="32" t="s">
        <v>197</v>
      </c>
      <c r="G183" s="32" t="s">
        <v>49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s">
        <v>67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7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7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7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7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7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7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7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1003</v>
      </c>
      <c r="H192" s="35" t="s">
        <v>69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1</v>
      </c>
      <c r="B195" s="29" t="n">
        <v>1</v>
      </c>
      <c r="C195" s="29" t="n">
        <v>24203208230</v>
      </c>
      <c r="D195" s="30" t="s">
        <v>231</v>
      </c>
      <c r="E195" s="31" t="s">
        <v>94</v>
      </c>
      <c r="F195" s="32" t="s">
        <v>197</v>
      </c>
      <c r="G195" s="32" t="s">
        <v>43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2</v>
      </c>
      <c r="B196" s="29" t="n">
        <v>2</v>
      </c>
      <c r="C196" s="29" t="n">
        <v>2320724558</v>
      </c>
      <c r="D196" s="30" t="s">
        <v>232</v>
      </c>
      <c r="E196" s="31" t="s">
        <v>233</v>
      </c>
      <c r="F196" s="32" t="s">
        <v>197</v>
      </c>
      <c r="G196" s="32" t="s">
        <v>49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3</v>
      </c>
      <c r="B197" s="29" t="n">
        <v>3</v>
      </c>
      <c r="C197" s="29" t="n">
        <v>24217206987</v>
      </c>
      <c r="D197" s="30" t="s">
        <v>234</v>
      </c>
      <c r="E197" s="31" t="s">
        <v>235</v>
      </c>
      <c r="F197" s="32" t="s">
        <v>197</v>
      </c>
      <c r="G197" s="32" t="s">
        <v>219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24</v>
      </c>
      <c r="B198" s="29" t="n">
        <v>4</v>
      </c>
      <c r="C198" s="29" t="n">
        <v>24207203888</v>
      </c>
      <c r="D198" s="30" t="s">
        <v>236</v>
      </c>
      <c r="E198" s="31" t="s">
        <v>107</v>
      </c>
      <c r="F198" s="32" t="s">
        <v>197</v>
      </c>
      <c r="G198" s="32" t="s">
        <v>219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25</v>
      </c>
      <c r="B199" s="29" t="n">
        <v>5</v>
      </c>
      <c r="C199" s="29" t="n">
        <v>24207207505</v>
      </c>
      <c r="D199" s="30" t="s">
        <v>237</v>
      </c>
      <c r="E199" s="31" t="s">
        <v>107</v>
      </c>
      <c r="F199" s="32" t="s">
        <v>197</v>
      </c>
      <c r="G199" s="32" t="s">
        <v>49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26</v>
      </c>
      <c r="B200" s="29" t="n">
        <v>6</v>
      </c>
      <c r="C200" s="29" t="n">
        <v>24217105122</v>
      </c>
      <c r="D200" s="30" t="s">
        <v>238</v>
      </c>
      <c r="E200" s="31" t="s">
        <v>239</v>
      </c>
      <c r="F200" s="32" t="s">
        <v>197</v>
      </c>
      <c r="G200" s="32" t="s">
        <v>31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27</v>
      </c>
      <c r="B201" s="29" t="n">
        <v>7</v>
      </c>
      <c r="C201" s="29" t="n">
        <v>2221714063</v>
      </c>
      <c r="D201" s="30" t="s">
        <v>240</v>
      </c>
      <c r="E201" s="31" t="s">
        <v>116</v>
      </c>
      <c r="F201" s="32" t="s">
        <v>197</v>
      </c>
      <c r="G201" s="32" t="s">
        <v>46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28</v>
      </c>
      <c r="B202" s="29" t="n">
        <v>8</v>
      </c>
      <c r="C202" s="29" t="n">
        <v>24207105621</v>
      </c>
      <c r="D202" s="30" t="s">
        <v>241</v>
      </c>
      <c r="E202" s="31" t="s">
        <v>116</v>
      </c>
      <c r="F202" s="32" t="s">
        <v>197</v>
      </c>
      <c r="G202" s="32" t="s">
        <v>31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29</v>
      </c>
      <c r="B203" s="29" t="n">
        <v>9</v>
      </c>
      <c r="C203" s="29" t="n">
        <v>24217211393</v>
      </c>
      <c r="D203" s="30" t="s">
        <v>242</v>
      </c>
      <c r="E203" s="31" t="s">
        <v>116</v>
      </c>
      <c r="F203" s="32" t="s">
        <v>197</v>
      </c>
      <c r="G203" s="32" t="s">
        <v>31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0</v>
      </c>
      <c r="B204" s="29" t="n">
        <v>10</v>
      </c>
      <c r="C204" s="29" t="n">
        <v>24203216756</v>
      </c>
      <c r="D204" s="30" t="s">
        <v>243</v>
      </c>
      <c r="E204" s="31" t="s">
        <v>244</v>
      </c>
      <c r="F204" s="32" t="s">
        <v>197</v>
      </c>
      <c r="G204" s="32" t="s">
        <v>43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1</v>
      </c>
      <c r="B205" s="29" t="n">
        <v>11</v>
      </c>
      <c r="C205" s="29" t="n">
        <v>24207103822</v>
      </c>
      <c r="D205" s="30" t="s">
        <v>245</v>
      </c>
      <c r="E205" s="31" t="s">
        <v>244</v>
      </c>
      <c r="F205" s="32" t="s">
        <v>197</v>
      </c>
      <c r="G205" s="32" t="s">
        <v>31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2</v>
      </c>
      <c r="B206" s="29" t="n">
        <v>12</v>
      </c>
      <c r="C206" s="29" t="n">
        <v>24203206084</v>
      </c>
      <c r="D206" s="30" t="s">
        <v>246</v>
      </c>
      <c r="E206" s="31" t="s">
        <v>120</v>
      </c>
      <c r="F206" s="32" t="s">
        <v>197</v>
      </c>
      <c r="G206" s="32" t="s">
        <v>43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3</v>
      </c>
      <c r="B207" s="29" t="n">
        <v>13</v>
      </c>
      <c r="C207" s="29" t="n">
        <v>24217105225</v>
      </c>
      <c r="D207" s="30" t="s">
        <v>247</v>
      </c>
      <c r="E207" s="31" t="s">
        <v>120</v>
      </c>
      <c r="F207" s="32" t="s">
        <v>197</v>
      </c>
      <c r="G207" s="32" t="s">
        <v>51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34</v>
      </c>
      <c r="B208" s="29" t="n">
        <v>14</v>
      </c>
      <c r="C208" s="29" t="n">
        <v>24217106721</v>
      </c>
      <c r="D208" s="30" t="s">
        <v>248</v>
      </c>
      <c r="E208" s="31" t="s">
        <v>249</v>
      </c>
      <c r="F208" s="32" t="s">
        <v>197</v>
      </c>
      <c r="G208" s="32" t="s">
        <v>31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35</v>
      </c>
      <c r="B209" s="29" t="n">
        <v>15</v>
      </c>
      <c r="C209" s="29" t="n">
        <v>24207115020</v>
      </c>
      <c r="D209" s="30" t="s">
        <v>106</v>
      </c>
      <c r="E209" s="31" t="s">
        <v>122</v>
      </c>
      <c r="F209" s="32" t="s">
        <v>197</v>
      </c>
      <c r="G209" s="32" t="s">
        <v>51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36</v>
      </c>
      <c r="B210" s="29" t="n">
        <v>16</v>
      </c>
      <c r="C210" s="29" t="n">
        <v>24207203985</v>
      </c>
      <c r="D210" s="30" t="s">
        <v>250</v>
      </c>
      <c r="E210" s="31" t="s">
        <v>122</v>
      </c>
      <c r="F210" s="32" t="s">
        <v>197</v>
      </c>
      <c r="G210" s="32" t="s">
        <v>49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37</v>
      </c>
      <c r="B211" s="29" t="n">
        <v>17</v>
      </c>
      <c r="C211" s="29" t="n">
        <v>24207104212</v>
      </c>
      <c r="D211" s="30" t="s">
        <v>251</v>
      </c>
      <c r="E211" s="31" t="s">
        <v>252</v>
      </c>
      <c r="F211" s="32" t="s">
        <v>197</v>
      </c>
      <c r="G211" s="32" t="s">
        <v>31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38</v>
      </c>
      <c r="B212" s="29" t="n">
        <v>18</v>
      </c>
      <c r="C212" s="29" t="n">
        <v>24207100193</v>
      </c>
      <c r="D212" s="30" t="s">
        <v>253</v>
      </c>
      <c r="E212" s="31" t="s">
        <v>254</v>
      </c>
      <c r="F212" s="32" t="s">
        <v>197</v>
      </c>
      <c r="G212" s="32" t="s">
        <v>31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s">
        <v>67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67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67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7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7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7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7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7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7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7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55</v>
      </c>
      <c r="H223" s="35" t="s">
        <v>69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39</v>
      </c>
      <c r="B226" s="29" t="n">
        <v>1</v>
      </c>
      <c r="C226" s="29" t="n">
        <v>24207103877</v>
      </c>
      <c r="D226" s="30" t="s">
        <v>256</v>
      </c>
      <c r="E226" s="31" t="s">
        <v>254</v>
      </c>
      <c r="F226" s="32" t="s">
        <v>197</v>
      </c>
      <c r="G226" s="32" t="s">
        <v>31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40</v>
      </c>
      <c r="B227" s="29" t="n">
        <v>2</v>
      </c>
      <c r="C227" s="29" t="n">
        <v>24207107472</v>
      </c>
      <c r="D227" s="30" t="s">
        <v>257</v>
      </c>
      <c r="E227" s="31" t="s">
        <v>254</v>
      </c>
      <c r="F227" s="32" t="s">
        <v>197</v>
      </c>
      <c r="G227" s="32" t="s">
        <v>31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41</v>
      </c>
      <c r="B228" s="29" t="n">
        <v>3</v>
      </c>
      <c r="C228" s="29" t="n">
        <v>24207211966</v>
      </c>
      <c r="D228" s="30" t="s">
        <v>258</v>
      </c>
      <c r="E228" s="31" t="s">
        <v>254</v>
      </c>
      <c r="F228" s="32" t="s">
        <v>197</v>
      </c>
      <c r="G228" s="32" t="s">
        <v>46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42</v>
      </c>
      <c r="B229" s="29" t="n">
        <v>4</v>
      </c>
      <c r="C229" s="29" t="n">
        <v>24207216335</v>
      </c>
      <c r="D229" s="30" t="s">
        <v>259</v>
      </c>
      <c r="E229" s="31" t="s">
        <v>254</v>
      </c>
      <c r="F229" s="32" t="s">
        <v>197</v>
      </c>
      <c r="G229" s="32" t="s">
        <v>219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43</v>
      </c>
      <c r="B230" s="29" t="n">
        <v>5</v>
      </c>
      <c r="C230" s="29" t="n">
        <v>24207101403</v>
      </c>
      <c r="D230" s="30" t="s">
        <v>260</v>
      </c>
      <c r="E230" s="31" t="s">
        <v>261</v>
      </c>
      <c r="F230" s="32" t="s">
        <v>197</v>
      </c>
      <c r="G230" s="32" t="s">
        <v>31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44</v>
      </c>
      <c r="B231" s="29" t="n">
        <v>6</v>
      </c>
      <c r="C231" s="29" t="n">
        <v>24207212108</v>
      </c>
      <c r="D231" s="30" t="s">
        <v>262</v>
      </c>
      <c r="E231" s="31" t="s">
        <v>263</v>
      </c>
      <c r="F231" s="32" t="s">
        <v>197</v>
      </c>
      <c r="G231" s="32" t="s">
        <v>31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45</v>
      </c>
      <c r="B232" s="29" t="n">
        <v>7</v>
      </c>
      <c r="C232" s="29" t="n">
        <v>24207212261</v>
      </c>
      <c r="D232" s="30" t="s">
        <v>264</v>
      </c>
      <c r="E232" s="31" t="s">
        <v>265</v>
      </c>
      <c r="F232" s="32" t="s">
        <v>197</v>
      </c>
      <c r="G232" s="32" t="s">
        <v>31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46</v>
      </c>
      <c r="B233" s="29" t="n">
        <v>8</v>
      </c>
      <c r="C233" s="29" t="n">
        <v>24217204996</v>
      </c>
      <c r="D233" s="30" t="s">
        <v>266</v>
      </c>
      <c r="E233" s="31" t="s">
        <v>128</v>
      </c>
      <c r="F233" s="32" t="s">
        <v>197</v>
      </c>
      <c r="G233" s="32" t="s">
        <v>49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47</v>
      </c>
      <c r="B234" s="29" t="n">
        <v>9</v>
      </c>
      <c r="C234" s="29" t="n">
        <v>24217212379</v>
      </c>
      <c r="D234" s="30" t="s">
        <v>267</v>
      </c>
      <c r="E234" s="31" t="s">
        <v>268</v>
      </c>
      <c r="F234" s="32" t="s">
        <v>197</v>
      </c>
      <c r="G234" s="32" t="s">
        <v>31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48</v>
      </c>
      <c r="B235" s="29" t="n">
        <v>10</v>
      </c>
      <c r="C235" s="29" t="n">
        <v>24217116008</v>
      </c>
      <c r="D235" s="30" t="s">
        <v>269</v>
      </c>
      <c r="E235" s="31" t="s">
        <v>130</v>
      </c>
      <c r="F235" s="32" t="s">
        <v>197</v>
      </c>
      <c r="G235" s="32" t="s">
        <v>31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49</v>
      </c>
      <c r="B236" s="29" t="n">
        <v>11</v>
      </c>
      <c r="C236" s="29" t="n">
        <v>24207106564</v>
      </c>
      <c r="D236" s="30" t="s">
        <v>39</v>
      </c>
      <c r="E236" s="31" t="s">
        <v>132</v>
      </c>
      <c r="F236" s="32" t="s">
        <v>197</v>
      </c>
      <c r="G236" s="32" t="s">
        <v>31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50</v>
      </c>
      <c r="B237" s="29" t="n">
        <v>12</v>
      </c>
      <c r="C237" s="29" t="n">
        <v>24217101930</v>
      </c>
      <c r="D237" s="30" t="s">
        <v>270</v>
      </c>
      <c r="E237" s="31" t="s">
        <v>136</v>
      </c>
      <c r="F237" s="32" t="s">
        <v>197</v>
      </c>
      <c r="G237" s="32" t="s">
        <v>31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51</v>
      </c>
      <c r="B238" s="29" t="n">
        <v>13</v>
      </c>
      <c r="C238" s="29" t="n">
        <v>24207104370</v>
      </c>
      <c r="D238" s="30" t="s">
        <v>271</v>
      </c>
      <c r="E238" s="31" t="s">
        <v>272</v>
      </c>
      <c r="F238" s="32" t="s">
        <v>197</v>
      </c>
      <c r="G238" s="32" t="s">
        <v>31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52</v>
      </c>
      <c r="B239" s="29" t="n">
        <v>14</v>
      </c>
      <c r="C239" s="29" t="n">
        <v>24207216885</v>
      </c>
      <c r="D239" s="30" t="s">
        <v>273</v>
      </c>
      <c r="E239" s="31" t="s">
        <v>274</v>
      </c>
      <c r="F239" s="32" t="s">
        <v>197</v>
      </c>
      <c r="G239" s="32" t="s">
        <v>49</v>
      </c>
      <c r="H239" s="32"/>
      <c r="I239" s="32"/>
      <c r="J239" s="32"/>
      <c r="K239" s="32"/>
      <c r="L239" s="33" t="s">
        <v>137</v>
      </c>
    </row>
    <row r="240" s="3" customFormat="true" ht="18.75" hidden="false" customHeight="true" outlineLevel="0" collapsed="false">
      <c r="A240" s="7" t="n">
        <v>153</v>
      </c>
      <c r="B240" s="29" t="n">
        <v>15</v>
      </c>
      <c r="C240" s="29" t="n">
        <v>24217201944</v>
      </c>
      <c r="D240" s="30" t="s">
        <v>275</v>
      </c>
      <c r="E240" s="31" t="s">
        <v>146</v>
      </c>
      <c r="F240" s="32" t="s">
        <v>197</v>
      </c>
      <c r="G240" s="32" t="s">
        <v>49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54</v>
      </c>
      <c r="B241" s="29" t="n">
        <v>16</v>
      </c>
      <c r="C241" s="29" t="n">
        <v>24217104385</v>
      </c>
      <c r="D241" s="30" t="s">
        <v>276</v>
      </c>
      <c r="E241" s="31" t="s">
        <v>277</v>
      </c>
      <c r="F241" s="32" t="s">
        <v>197</v>
      </c>
      <c r="G241" s="32" t="s">
        <v>31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55</v>
      </c>
      <c r="B242" s="29" t="n">
        <v>17</v>
      </c>
      <c r="C242" s="29" t="n">
        <v>24211200124</v>
      </c>
      <c r="D242" s="30" t="s">
        <v>278</v>
      </c>
      <c r="E242" s="31" t="s">
        <v>279</v>
      </c>
      <c r="F242" s="32" t="s">
        <v>197</v>
      </c>
      <c r="G242" s="32" t="s">
        <v>46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56</v>
      </c>
      <c r="B243" s="29" t="n">
        <v>18</v>
      </c>
      <c r="C243" s="29" t="n">
        <v>24217206718</v>
      </c>
      <c r="D243" s="30" t="s">
        <v>276</v>
      </c>
      <c r="E243" s="31" t="s">
        <v>150</v>
      </c>
      <c r="F243" s="32" t="s">
        <v>197</v>
      </c>
      <c r="G243" s="32" t="s">
        <v>46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57</v>
      </c>
      <c r="B244" s="29" t="n">
        <v>19</v>
      </c>
      <c r="C244" s="29" t="n">
        <v>24202104565</v>
      </c>
      <c r="D244" s="30" t="s">
        <v>155</v>
      </c>
      <c r="E244" s="31" t="s">
        <v>152</v>
      </c>
      <c r="F244" s="32" t="s">
        <v>197</v>
      </c>
      <c r="G244" s="32" t="s">
        <v>49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58</v>
      </c>
      <c r="B245" s="29" t="n">
        <v>20</v>
      </c>
      <c r="C245" s="29" t="n">
        <v>24207202225</v>
      </c>
      <c r="D245" s="30" t="s">
        <v>280</v>
      </c>
      <c r="E245" s="31" t="s">
        <v>152</v>
      </c>
      <c r="F245" s="32" t="s">
        <v>197</v>
      </c>
      <c r="G245" s="32" t="s">
        <v>219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59</v>
      </c>
      <c r="B246" s="29" t="n">
        <v>21</v>
      </c>
      <c r="C246" s="29" t="n">
        <v>24207106047</v>
      </c>
      <c r="D246" s="30" t="s">
        <v>281</v>
      </c>
      <c r="E246" s="31" t="s">
        <v>282</v>
      </c>
      <c r="F246" s="32" t="s">
        <v>197</v>
      </c>
      <c r="G246" s="32" t="s">
        <v>31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60</v>
      </c>
      <c r="B247" s="29" t="n">
        <v>22</v>
      </c>
      <c r="C247" s="29" t="n">
        <v>24203206588</v>
      </c>
      <c r="D247" s="30" t="s">
        <v>283</v>
      </c>
      <c r="E247" s="31" t="s">
        <v>161</v>
      </c>
      <c r="F247" s="32" t="s">
        <v>197</v>
      </c>
      <c r="G247" s="32" t="s">
        <v>43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n">
        <v>161</v>
      </c>
      <c r="B248" s="29" t="n">
        <v>23</v>
      </c>
      <c r="C248" s="29" t="n">
        <v>24207213589</v>
      </c>
      <c r="D248" s="30" t="s">
        <v>32</v>
      </c>
      <c r="E248" s="31" t="s">
        <v>284</v>
      </c>
      <c r="F248" s="32" t="s">
        <v>197</v>
      </c>
      <c r="G248" s="32" t="s">
        <v>49</v>
      </c>
      <c r="H248" s="32"/>
      <c r="I248" s="32"/>
      <c r="J248" s="32"/>
      <c r="K248" s="32"/>
      <c r="L248" s="33" t="n">
        <v>0</v>
      </c>
    </row>
    <row r="249" s="3" customFormat="true" ht="18.75" hidden="false" customHeight="true" outlineLevel="0" collapsed="false">
      <c r="A249" s="7" t="n">
        <v>162</v>
      </c>
      <c r="B249" s="29" t="n">
        <v>24</v>
      </c>
      <c r="C249" s="29" t="n">
        <v>24207206005</v>
      </c>
      <c r="D249" s="30" t="s">
        <v>285</v>
      </c>
      <c r="E249" s="31" t="s">
        <v>166</v>
      </c>
      <c r="F249" s="32" t="s">
        <v>197</v>
      </c>
      <c r="G249" s="32" t="s">
        <v>219</v>
      </c>
      <c r="H249" s="32"/>
      <c r="I249" s="32"/>
      <c r="J249" s="32"/>
      <c r="K249" s="32"/>
      <c r="L249" s="33" t="n">
        <v>0</v>
      </c>
    </row>
    <row r="250" s="3" customFormat="true" ht="18.75" hidden="false" customHeight="true" outlineLevel="0" collapsed="false">
      <c r="A250" s="7" t="n">
        <v>163</v>
      </c>
      <c r="B250" s="29" t="n">
        <v>25</v>
      </c>
      <c r="C250" s="29" t="n">
        <v>24217103725</v>
      </c>
      <c r="D250" s="30" t="s">
        <v>286</v>
      </c>
      <c r="E250" s="31" t="s">
        <v>287</v>
      </c>
      <c r="F250" s="32" t="s">
        <v>197</v>
      </c>
      <c r="G250" s="32" t="s">
        <v>31</v>
      </c>
      <c r="H250" s="32"/>
      <c r="I250" s="32"/>
      <c r="J250" s="32"/>
      <c r="K250" s="32"/>
      <c r="L250" s="33" t="n">
        <v>0</v>
      </c>
    </row>
    <row r="251" s="3" customFormat="true" ht="18.75" hidden="false" customHeight="true" outlineLevel="0" collapsed="false">
      <c r="A251" s="7" t="s">
        <v>67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7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7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88</v>
      </c>
      <c r="H254" s="35" t="s">
        <v>69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64</v>
      </c>
      <c r="B257" s="29" t="n">
        <v>1</v>
      </c>
      <c r="C257" s="29" t="n">
        <v>24207206792</v>
      </c>
      <c r="D257" s="30" t="s">
        <v>289</v>
      </c>
      <c r="E257" s="31" t="s">
        <v>290</v>
      </c>
      <c r="F257" s="32" t="s">
        <v>197</v>
      </c>
      <c r="G257" s="32" t="s">
        <v>219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65</v>
      </c>
      <c r="B258" s="29" t="n">
        <v>2</v>
      </c>
      <c r="C258" s="29" t="n">
        <v>24207203684</v>
      </c>
      <c r="D258" s="30" t="s">
        <v>291</v>
      </c>
      <c r="E258" s="31" t="s">
        <v>168</v>
      </c>
      <c r="F258" s="32" t="s">
        <v>197</v>
      </c>
      <c r="G258" s="32" t="s">
        <v>49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66</v>
      </c>
      <c r="B259" s="29" t="n">
        <v>3</v>
      </c>
      <c r="C259" s="29" t="n">
        <v>24203201061</v>
      </c>
      <c r="D259" s="30" t="s">
        <v>292</v>
      </c>
      <c r="E259" s="31" t="s">
        <v>170</v>
      </c>
      <c r="F259" s="32" t="s">
        <v>197</v>
      </c>
      <c r="G259" s="32" t="s">
        <v>43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67</v>
      </c>
      <c r="B260" s="29" t="n">
        <v>4</v>
      </c>
      <c r="C260" s="29" t="n">
        <v>24207104679</v>
      </c>
      <c r="D260" s="30" t="s">
        <v>293</v>
      </c>
      <c r="E260" s="31" t="s">
        <v>170</v>
      </c>
      <c r="F260" s="32" t="s">
        <v>197</v>
      </c>
      <c r="G260" s="32" t="s">
        <v>31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68</v>
      </c>
      <c r="B261" s="29" t="n">
        <v>5</v>
      </c>
      <c r="C261" s="29" t="n">
        <v>24207108000</v>
      </c>
      <c r="D261" s="30" t="s">
        <v>44</v>
      </c>
      <c r="E261" s="31" t="s">
        <v>170</v>
      </c>
      <c r="F261" s="32" t="s">
        <v>197</v>
      </c>
      <c r="G261" s="32" t="s">
        <v>49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69</v>
      </c>
      <c r="B262" s="29" t="n">
        <v>6</v>
      </c>
      <c r="C262" s="29" t="n">
        <v>24207115598</v>
      </c>
      <c r="D262" s="30" t="s">
        <v>294</v>
      </c>
      <c r="E262" s="31" t="s">
        <v>295</v>
      </c>
      <c r="F262" s="32" t="s">
        <v>197</v>
      </c>
      <c r="G262" s="32" t="s">
        <v>31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70</v>
      </c>
      <c r="B263" s="29" t="n">
        <v>7</v>
      </c>
      <c r="C263" s="29" t="n">
        <v>24217102254</v>
      </c>
      <c r="D263" s="30" t="s">
        <v>296</v>
      </c>
      <c r="E263" s="31" t="s">
        <v>295</v>
      </c>
      <c r="F263" s="32" t="s">
        <v>197</v>
      </c>
      <c r="G263" s="32" t="s">
        <v>31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71</v>
      </c>
      <c r="B264" s="29" t="n">
        <v>8</v>
      </c>
      <c r="C264" s="29" t="n">
        <v>25217210456</v>
      </c>
      <c r="D264" s="30" t="s">
        <v>158</v>
      </c>
      <c r="E264" s="31" t="s">
        <v>295</v>
      </c>
      <c r="F264" s="32" t="s">
        <v>197</v>
      </c>
      <c r="G264" s="32" t="s">
        <v>27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72</v>
      </c>
      <c r="B265" s="29" t="n">
        <v>9</v>
      </c>
      <c r="C265" s="29" t="n">
        <v>24207116628</v>
      </c>
      <c r="D265" s="30" t="s">
        <v>108</v>
      </c>
      <c r="E265" s="31" t="s">
        <v>174</v>
      </c>
      <c r="F265" s="32" t="s">
        <v>197</v>
      </c>
      <c r="G265" s="32" t="s">
        <v>31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73</v>
      </c>
      <c r="B266" s="29" t="n">
        <v>10</v>
      </c>
      <c r="C266" s="29" t="n">
        <v>25217209600</v>
      </c>
      <c r="D266" s="30" t="s">
        <v>63</v>
      </c>
      <c r="E266" s="31" t="s">
        <v>181</v>
      </c>
      <c r="F266" s="32" t="s">
        <v>197</v>
      </c>
      <c r="G266" s="32" t="s">
        <v>27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74</v>
      </c>
      <c r="B267" s="29" t="n">
        <v>11</v>
      </c>
      <c r="C267" s="29" t="n">
        <v>23213210306</v>
      </c>
      <c r="D267" s="30" t="s">
        <v>297</v>
      </c>
      <c r="E267" s="31" t="s">
        <v>298</v>
      </c>
      <c r="F267" s="32" t="s">
        <v>197</v>
      </c>
      <c r="G267" s="32" t="s">
        <v>85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75</v>
      </c>
      <c r="B268" s="29" t="n">
        <v>12</v>
      </c>
      <c r="C268" s="29" t="n">
        <v>24207108544</v>
      </c>
      <c r="D268" s="30" t="s">
        <v>299</v>
      </c>
      <c r="E268" s="31" t="s">
        <v>300</v>
      </c>
      <c r="F268" s="32" t="s">
        <v>197</v>
      </c>
      <c r="G268" s="32" t="s">
        <v>31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76</v>
      </c>
      <c r="B269" s="29" t="n">
        <v>13</v>
      </c>
      <c r="C269" s="29" t="n">
        <v>24203215967</v>
      </c>
      <c r="D269" s="30" t="s">
        <v>301</v>
      </c>
      <c r="E269" s="31" t="s">
        <v>302</v>
      </c>
      <c r="F269" s="32" t="s">
        <v>197</v>
      </c>
      <c r="G269" s="32" t="s">
        <v>43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77</v>
      </c>
      <c r="B270" s="29" t="n">
        <v>14</v>
      </c>
      <c r="C270" s="29" t="n">
        <v>24207104055</v>
      </c>
      <c r="D270" s="30" t="s">
        <v>303</v>
      </c>
      <c r="E270" s="31" t="s">
        <v>302</v>
      </c>
      <c r="F270" s="32" t="s">
        <v>197</v>
      </c>
      <c r="G270" s="32" t="s">
        <v>46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78</v>
      </c>
      <c r="B271" s="29" t="n">
        <v>15</v>
      </c>
      <c r="C271" s="29" t="n">
        <v>24207106719</v>
      </c>
      <c r="D271" s="30" t="s">
        <v>304</v>
      </c>
      <c r="E271" s="31" t="s">
        <v>302</v>
      </c>
      <c r="F271" s="32" t="s">
        <v>197</v>
      </c>
      <c r="G271" s="32" t="s">
        <v>46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79</v>
      </c>
      <c r="B272" s="29" t="n">
        <v>16</v>
      </c>
      <c r="C272" s="29" t="n">
        <v>24207207351</v>
      </c>
      <c r="D272" s="30" t="s">
        <v>305</v>
      </c>
      <c r="E272" s="31" t="s">
        <v>302</v>
      </c>
      <c r="F272" s="32" t="s">
        <v>197</v>
      </c>
      <c r="G272" s="32" t="s">
        <v>31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80</v>
      </c>
      <c r="B273" s="29" t="n">
        <v>17</v>
      </c>
      <c r="C273" s="29" t="n">
        <v>24203106190</v>
      </c>
      <c r="D273" s="30" t="s">
        <v>306</v>
      </c>
      <c r="E273" s="31" t="s">
        <v>307</v>
      </c>
      <c r="F273" s="32" t="s">
        <v>197</v>
      </c>
      <c r="G273" s="32" t="s">
        <v>43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81</v>
      </c>
      <c r="B274" s="29" t="n">
        <v>18</v>
      </c>
      <c r="C274" s="29" t="n">
        <v>24207202561</v>
      </c>
      <c r="D274" s="30" t="s">
        <v>308</v>
      </c>
      <c r="E274" s="31" t="s">
        <v>307</v>
      </c>
      <c r="F274" s="32" t="s">
        <v>197</v>
      </c>
      <c r="G274" s="32" t="s">
        <v>49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82</v>
      </c>
      <c r="B275" s="29" t="n">
        <v>19</v>
      </c>
      <c r="C275" s="29" t="n">
        <v>24207105114</v>
      </c>
      <c r="D275" s="30" t="s">
        <v>309</v>
      </c>
      <c r="E275" s="31" t="s">
        <v>310</v>
      </c>
      <c r="F275" s="32" t="s">
        <v>197</v>
      </c>
      <c r="G275" s="32" t="s">
        <v>49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183</v>
      </c>
      <c r="B276" s="29" t="n">
        <v>20</v>
      </c>
      <c r="C276" s="29" t="n">
        <v>24207214664</v>
      </c>
      <c r="D276" s="30" t="s">
        <v>306</v>
      </c>
      <c r="E276" s="31" t="s">
        <v>310</v>
      </c>
      <c r="F276" s="32" t="s">
        <v>197</v>
      </c>
      <c r="G276" s="32" t="s">
        <v>49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184</v>
      </c>
      <c r="B277" s="29" t="n">
        <v>21</v>
      </c>
      <c r="C277" s="29" t="n">
        <v>24213207720</v>
      </c>
      <c r="D277" s="30" t="s">
        <v>311</v>
      </c>
      <c r="E277" s="31" t="s">
        <v>312</v>
      </c>
      <c r="F277" s="32" t="s">
        <v>197</v>
      </c>
      <c r="G277" s="32" t="s">
        <v>43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185</v>
      </c>
      <c r="B278" s="29" t="n">
        <v>22</v>
      </c>
      <c r="C278" s="29" t="n">
        <v>24207216660</v>
      </c>
      <c r="D278" s="30" t="s">
        <v>313</v>
      </c>
      <c r="E278" s="31" t="s">
        <v>191</v>
      </c>
      <c r="F278" s="32" t="s">
        <v>197</v>
      </c>
      <c r="G278" s="32" t="s">
        <v>219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n">
        <v>186</v>
      </c>
      <c r="B279" s="29" t="n">
        <v>23</v>
      </c>
      <c r="C279" s="29" t="n">
        <v>25217210588</v>
      </c>
      <c r="D279" s="30" t="s">
        <v>314</v>
      </c>
      <c r="E279" s="31" t="s">
        <v>315</v>
      </c>
      <c r="F279" s="32" t="s">
        <v>197</v>
      </c>
      <c r="G279" s="32" t="s">
        <v>27</v>
      </c>
      <c r="H279" s="32"/>
      <c r="I279" s="32"/>
      <c r="J279" s="32"/>
      <c r="K279" s="32"/>
      <c r="L279" s="33" t="n">
        <v>0</v>
      </c>
    </row>
    <row r="280" s="3" customFormat="true" ht="18.75" hidden="false" customHeight="true" outlineLevel="0" collapsed="false">
      <c r="A280" s="7" t="n">
        <v>187</v>
      </c>
      <c r="B280" s="29" t="n">
        <v>24</v>
      </c>
      <c r="C280" s="29" t="n">
        <v>24207115434</v>
      </c>
      <c r="D280" s="30" t="s">
        <v>316</v>
      </c>
      <c r="E280" s="31" t="s">
        <v>193</v>
      </c>
      <c r="F280" s="32" t="s">
        <v>197</v>
      </c>
      <c r="G280" s="32" t="s">
        <v>31</v>
      </c>
      <c r="H280" s="32"/>
      <c r="I280" s="32"/>
      <c r="J280" s="32"/>
      <c r="K280" s="32"/>
      <c r="L280" s="33" t="n">
        <v>0</v>
      </c>
    </row>
    <row r="281" s="3" customFormat="true" ht="18.75" hidden="false" customHeight="true" outlineLevel="0" collapsed="false">
      <c r="A281" s="7" t="n">
        <v>188</v>
      </c>
      <c r="B281" s="29" t="n">
        <v>25</v>
      </c>
      <c r="C281" s="29" t="n">
        <v>24207208525</v>
      </c>
      <c r="D281" s="30" t="s">
        <v>317</v>
      </c>
      <c r="E281" s="31" t="s">
        <v>318</v>
      </c>
      <c r="F281" s="32" t="s">
        <v>197</v>
      </c>
      <c r="G281" s="32" t="s">
        <v>219</v>
      </c>
      <c r="H281" s="32"/>
      <c r="I281" s="32"/>
      <c r="J281" s="32"/>
      <c r="K281" s="32"/>
      <c r="L281" s="33" t="n">
        <v>0</v>
      </c>
    </row>
    <row r="282" s="3" customFormat="true" ht="18.75" hidden="false" customHeight="true" outlineLevel="0" collapsed="false">
      <c r="A282" s="7" t="s">
        <v>67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7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7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L36 G40:G67 G69:G98 G100:G129 G131:G160 G162:G191 G193:G222 G224:G253 G255:G284 L40:L67 L69:L98 L100:L129 L131:L160 L162:L191 L193:L222 L224:L253 L255:L284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19</v>
      </c>
      <c r="C2" s="38" t="s">
        <v>320</v>
      </c>
    </row>
    <row r="3" customFormat="false" ht="12.75" hidden="false" customHeight="false" outlineLevel="0" collapsed="false">
      <c r="A3" s="39" t="s">
        <v>321</v>
      </c>
      <c r="C3" s="40"/>
    </row>
    <row r="4" customFormat="false" ht="12.75" hidden="false" customHeight="false" outlineLevel="0" collapsed="false">
      <c r="A4" s="41" t="s">
        <v>322</v>
      </c>
      <c r="C4" s="40"/>
    </row>
    <row r="5" customFormat="false" ht="12.75" hidden="false" customHeight="false" outlineLevel="0" collapsed="false">
      <c r="A5" s="42" t="s">
        <v>32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24</v>
      </c>
    </row>
    <row r="10" customFormat="false" ht="13.5" hidden="false" customHeight="false" outlineLevel="0" collapsed="false">
      <c r="A10" s="40"/>
      <c r="C10" s="38" t="s">
        <v>32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2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1-30T01:24:10Z</cp:lastPrinted>
  <dcterms:modified xsi:type="dcterms:W3CDTF">2021-01-30T01:24:42Z</dcterms:modified>
  <cp:revision>0</cp:revision>
  <dc:subject/>
  <dc:title/>
</cp:coreProperties>
</file>